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7.jpeg" ContentType="image/jpeg"/>
  <Override PartName="/xl/media/image20.wmf" ContentType="image/x-wmf"/>
  <Override PartName="/xl/media/image56.jpeg" ContentType="image/jpeg"/>
  <Override PartName="/xl/media/image10.wmf" ContentType="image/x-wmf"/>
  <Override PartName="/xl/media/image55.jpeg" ContentType="image/jpeg"/>
  <Override PartName="/xl/media/image54.jpeg" ContentType="image/jpeg"/>
  <Override PartName="/xl/media/image49.jpeg" ContentType="image/jpeg"/>
  <Override PartName="/xl/media/image45.wmf" ContentType="image/x-wmf"/>
  <Override PartName="/xl/media/image48.jpeg" ContentType="image/jpeg"/>
  <Override PartName="/xl/media/image35.wmf" ContentType="image/x-wmf"/>
  <Override PartName="/xl/media/image17.wmf" ContentType="image/x-wmf"/>
  <Override PartName="/xl/media/image5.wmf" ContentType="image/x-wmf"/>
  <Override PartName="/xl/media/image28.wmf" ContentType="image/x-wmf"/>
  <Override PartName="/xl/media/image34.wmf" ContentType="image/x-wmf"/>
  <Override PartName="/xl/media/image27.wmf" ContentType="image/x-wmf"/>
  <Override PartName="/xl/media/image52.jpeg" ContentType="image/jpeg"/>
  <Override PartName="/xl/media/image33.wmf" ContentType="image/x-wmf"/>
  <Override PartName="/xl/media/image3.wmf" ContentType="image/x-wmf"/>
  <Override PartName="/xl/media/image15.wmf" ContentType="image/x-wmf"/>
  <Override PartName="/xl/media/image26.wmf" ContentType="image/x-wmf"/>
  <Override PartName="/xl/media/image67.jpeg" ContentType="image/jpeg"/>
  <Override PartName="/xl/media/image32.wmf" ContentType="image/x-wmf"/>
  <Override PartName="/xl/media/image70.jpeg" ContentType="image/jpeg"/>
  <Override PartName="/xl/media/image64.jpeg" ContentType="image/jpeg"/>
  <Override PartName="/xl/media/image23.wmf" ContentType="image/x-wmf"/>
  <Override PartName="/xl/media/image51.jpeg" ContentType="image/jpeg"/>
  <Override PartName="/xl/media/image22.wmf" ContentType="image/x-wmf"/>
  <Override PartName="/xl/media/image31.wmf" ContentType="image/x-wmf"/>
  <Override PartName="/xl/media/image61.jpeg" ContentType="image/jpeg"/>
  <Override PartName="/xl/media/image8.wmf" ContentType="image/x-wmf"/>
  <Override PartName="/xl/media/image38.wmf" ContentType="image/x-wmf"/>
  <Override PartName="/xl/media/image4.wmf" ContentType="image/x-wmf"/>
  <Override PartName="/xl/media/image16.wmf" ContentType="image/x-wmf"/>
  <Override PartName="/xl/media/image66.jpeg" ContentType="image/jpeg"/>
  <Override PartName="/xl/media/image11.png" ContentType="image/png"/>
  <Override PartName="/xl/media/image24.wmf" ContentType="image/x-wmf"/>
  <Override PartName="/xl/media/image60.jpeg" ContentType="image/jpeg"/>
  <Override PartName="/xl/media/image21.wmf" ContentType="image/x-wmf"/>
  <Override PartName="/xl/media/image63.jpeg" ContentType="image/jpeg"/>
  <Override PartName="/xl/media/image65.jpeg" ContentType="image/jpeg"/>
  <Override PartName="/xl/media/image2.wmf" ContentType="image/x-wmf"/>
  <Override PartName="/xl/media/image14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68.jpeg" ContentType="image/jpeg"/>
  <Override PartName="/xl/media/image36.wmf" ContentType="image/x-wmf"/>
  <Override PartName="/xl/media/image47.jpeg" ContentType="image/jpeg"/>
  <Override PartName="/xl/media/image25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1.wmf" ContentType="image/x-wmf"/>
  <Override PartName="/xl/media/image13.wmf" ContentType="image/x-wmf"/>
  <Override PartName="/xl/media/image50.jpeg" ContentType="image/jpeg"/>
  <Override PartName="/xl/media/image9.wmf" ContentType="image/x-wmf"/>
  <Override PartName="/xl/media/image39.wmf" ContentType="image/x-wmf"/>
  <Override PartName="/xl/media/image46.wmf" ContentType="image/x-wmf"/>
  <Override PartName="/xl/media/image69.jpeg" ContentType="image/jpeg"/>
  <Override PartName="/xl/media/image58.jpeg" ContentType="image/jpeg"/>
  <Override PartName="/xl/media/image30.wmf" ContentType="image/x-wmf"/>
  <Override PartName="/xl/media/image59.jpeg" ContentType="image/jpeg"/>
  <Override PartName="/xl/media/image40.wmf" ContentType="image/x-wmf"/>
  <Override PartName="/xl/media/image41.wmf" ContentType="image/x-wmf"/>
  <Override PartName="/xl/media/image62.jpeg" ContentType="image/jpeg"/>
  <Override PartName="/xl/media/image42.wmf" ContentType="image/x-wmf"/>
  <Override PartName="/xl/media/image43.wmf" ContentType="image/x-wmf"/>
  <Override PartName="/xl/media/image53.jpeg" ContentType="image/jpeg"/>
  <Override PartName="/xl/media/image4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Rade Konc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71">
  <si>
    <t xml:space="preserve">ТОВ "Техноелектро"</t>
  </si>
  <si>
    <t xml:space="preserve">Україна, 61166, м. Харків</t>
  </si>
  <si>
    <t xml:space="preserve">пр. Науки 40, офіс 530а </t>
  </si>
  <si>
    <t xml:space="preserve">моб: (099) 184-62-14, (067)376-84-96</t>
  </si>
  <si>
    <t xml:space="preserve">Email: info@tekhar.com</t>
  </si>
  <si>
    <t xml:space="preserve">URL:  www.tekhar.com</t>
  </si>
  <si>
    <t xml:space="preserve">КУРС ГРН ЗА ЕВРО</t>
  </si>
  <si>
    <t xml:space="preserve">ЗНИЖКА</t>
  </si>
  <si>
    <t xml:space="preserve">Мініконтактори</t>
  </si>
  <si>
    <t xml:space="preserve">TIP</t>
  </si>
  <si>
    <t xml:space="preserve">Ціна прайс євро з ПДВ</t>
  </si>
  <si>
    <t xml:space="preserve">Ціна прайс грн з ПДВ</t>
  </si>
  <si>
    <t xml:space="preserve"> грн. зі знижкою</t>
  </si>
  <si>
    <t xml:space="preserve">CM1</t>
  </si>
  <si>
    <t xml:space="preserve">Додатковий фронтальний контактний блок    BPO </t>
  </si>
  <si>
    <t xml:space="preserve"> Додатковий боковий контактний блок  BP1</t>
  </si>
  <si>
    <t xml:space="preserve"> Механічне блокування MB1</t>
  </si>
  <si>
    <t xml:space="preserve">RC фільтр RCO 60V/220V</t>
  </si>
  <si>
    <t xml:space="preserve">Допоміжні контактори </t>
  </si>
  <si>
    <t xml:space="preserve">CPO (катушка AC)</t>
  </si>
  <si>
    <t xml:space="preserve">CNNP (катушка AC)</t>
  </si>
  <si>
    <t xml:space="preserve">CNB 31 44 (катушка DC)</t>
  </si>
  <si>
    <t xml:space="preserve">CNNPB  (катушка DC)</t>
  </si>
  <si>
    <t xml:space="preserve">Контактори АС 1, АС3, 230-690В (катушка АС 24-400 В)</t>
  </si>
  <si>
    <t xml:space="preserve">POZ.</t>
  </si>
  <si>
    <t xml:space="preserve">грн зі знижкою</t>
  </si>
  <si>
    <t xml:space="preserve">CNN 9 10, 01</t>
  </si>
  <si>
    <t xml:space="preserve">CNN 12 10. 01</t>
  </si>
  <si>
    <t xml:space="preserve">CNN 18 10, 01</t>
  </si>
  <si>
    <t xml:space="preserve">CNN 25 00</t>
  </si>
  <si>
    <t xml:space="preserve">CNN 32 00</t>
  </si>
  <si>
    <t xml:space="preserve">CNN 40 00</t>
  </si>
  <si>
    <t xml:space="preserve">CNN 50 00</t>
  </si>
  <si>
    <t xml:space="preserve">CNN 60 00</t>
  </si>
  <si>
    <t xml:space="preserve">CNN 70 00</t>
  </si>
  <si>
    <t xml:space="preserve">CNN 80 00</t>
  </si>
  <si>
    <t xml:space="preserve">CNN 90 00</t>
  </si>
  <si>
    <t xml:space="preserve">CNM 110 22</t>
  </si>
  <si>
    <t xml:space="preserve">CNM 110 44</t>
  </si>
  <si>
    <t xml:space="preserve">CNM 140 22</t>
  </si>
  <si>
    <t xml:space="preserve">CNM 140 44</t>
  </si>
  <si>
    <t xml:space="preserve">CNM 170 22</t>
  </si>
  <si>
    <t xml:space="preserve">CNM 170 44</t>
  </si>
  <si>
    <t xml:space="preserve">CNM 200 22</t>
  </si>
  <si>
    <t xml:space="preserve">CNM 200 44</t>
  </si>
  <si>
    <t xml:space="preserve">CNM 250 22</t>
  </si>
  <si>
    <t xml:space="preserve">CNM 250 44</t>
  </si>
  <si>
    <t xml:space="preserve">CNM 315 22</t>
  </si>
  <si>
    <t xml:space="preserve">CNM 315 44</t>
  </si>
  <si>
    <t xml:space="preserve">CNM 400 22</t>
  </si>
  <si>
    <t xml:space="preserve">CNM 400 44</t>
  </si>
  <si>
    <t xml:space="preserve">CNM 450</t>
  </si>
  <si>
    <t xml:space="preserve">CNM 550</t>
  </si>
  <si>
    <t xml:space="preserve">CNM 700</t>
  </si>
  <si>
    <t xml:space="preserve">CNM 860</t>
  </si>
  <si>
    <t xml:space="preserve">CNM 1000</t>
  </si>
  <si>
    <t xml:space="preserve">Реверсивні контактори (катушка АС 24-400 В)</t>
  </si>
  <si>
    <t xml:space="preserve">MB CNM 75 21</t>
  </si>
  <si>
    <t xml:space="preserve">MB CNM 90 21</t>
  </si>
  <si>
    <t xml:space="preserve">MB CNM 110 21</t>
  </si>
  <si>
    <t xml:space="preserve">MB CNM 140 21</t>
  </si>
  <si>
    <t xml:space="preserve">MB CNM 170 21</t>
  </si>
  <si>
    <t xml:space="preserve">MB CNM 200 21</t>
  </si>
  <si>
    <t xml:space="preserve">  </t>
  </si>
  <si>
    <t xml:space="preserve">MB CNM 250 21</t>
  </si>
  <si>
    <t xml:space="preserve">MB CNM 315 21</t>
  </si>
  <si>
    <t xml:space="preserve">MB CNM 400 21</t>
  </si>
  <si>
    <t xml:space="preserve">Контактори АС 1, АС3, 230-690В (катушка DC 24-400 В)</t>
  </si>
  <si>
    <t xml:space="preserve">CNNB 9 10</t>
  </si>
  <si>
    <t xml:space="preserve">                                 </t>
  </si>
  <si>
    <t xml:space="preserve">CNNB 12 10</t>
  </si>
  <si>
    <t xml:space="preserve">CNNB 18 10</t>
  </si>
  <si>
    <t xml:space="preserve">CNNB 25 00</t>
  </si>
  <si>
    <t xml:space="preserve">CNNB 30 00</t>
  </si>
  <si>
    <t xml:space="preserve">CNM 45 22</t>
  </si>
  <si>
    <t xml:space="preserve">CNM 45 44</t>
  </si>
  <si>
    <t xml:space="preserve">CNM 60 22</t>
  </si>
  <si>
    <t xml:space="preserve">CNM 60 44</t>
  </si>
  <si>
    <t xml:space="preserve">CNM 75 22</t>
  </si>
  <si>
    <t xml:space="preserve">CNM 75 44</t>
  </si>
  <si>
    <t xml:space="preserve">CNM 90 22</t>
  </si>
  <si>
    <t xml:space="preserve">CNM 90 44</t>
  </si>
  <si>
    <t xml:space="preserve">Аксесуари для CNN</t>
  </si>
  <si>
    <t xml:space="preserve">Доп конт. BP 2  11 (фронт)</t>
  </si>
  <si>
    <t xml:space="preserve">Доп. Конт. BP 3  11</t>
  </si>
  <si>
    <t xml:space="preserve">Доп. Конт. BP 4  22 (фронт)</t>
  </si>
  <si>
    <t xml:space="preserve">Мех. блокування MB 2 </t>
  </si>
  <si>
    <t xml:space="preserve">Аксесуари для CNM</t>
  </si>
  <si>
    <t xml:space="preserve">Доп. контакти до CNM 36/46/60/75/90/110</t>
  </si>
  <si>
    <t xml:space="preserve">Доп. контакти до CNM 140/170/200/250/315/400</t>
  </si>
  <si>
    <t xml:space="preserve">Котушка АС до CNM 9/12/16/22/30/36</t>
  </si>
  <si>
    <t xml:space="preserve">Котушка АС до CNM 45/60</t>
  </si>
  <si>
    <t xml:space="preserve">Котушка АС до CNM 75/90/110</t>
  </si>
  <si>
    <t xml:space="preserve">Котушка АС до CNM 140/170/200</t>
  </si>
  <si>
    <t xml:space="preserve">Котушка АС до CNM 250/315/400</t>
  </si>
  <si>
    <t xml:space="preserve">Головні контакти CNM 45</t>
  </si>
  <si>
    <t xml:space="preserve">Головні контакти CNM 60</t>
  </si>
  <si>
    <t xml:space="preserve">Головні контакти CNM 75</t>
  </si>
  <si>
    <t xml:space="preserve">Головні контакти CNM 90</t>
  </si>
  <si>
    <t xml:space="preserve">Головні контакти CNM 110</t>
  </si>
  <si>
    <t xml:space="preserve">Головні контакти CNM 140</t>
  </si>
  <si>
    <t xml:space="preserve">Головні контакти CNM 170</t>
  </si>
  <si>
    <t xml:space="preserve">Головні контакти CNM 200</t>
  </si>
  <si>
    <t xml:space="preserve">Головні контакти CNM 250</t>
  </si>
  <si>
    <t xml:space="preserve">Головні контакти CNM 315</t>
  </si>
  <si>
    <t xml:space="preserve">Головні контакти CNM 400</t>
  </si>
  <si>
    <t xml:space="preserve">Дугогасна камера до CNM 75/90/110</t>
  </si>
  <si>
    <t xml:space="preserve">Дугогасна камера до CNM 140/170/200</t>
  </si>
  <si>
    <t xml:space="preserve">Дугогасна камера до CNM 250/315/400</t>
  </si>
  <si>
    <t xml:space="preserve">RC фільтр RC1 60V/220V</t>
  </si>
  <si>
    <t xml:space="preserve">Контактори для конденсаторів CNNK</t>
  </si>
  <si>
    <t xml:space="preserve">CNNK 2.5 10 (до 2,5 кВАр)</t>
  </si>
  <si>
    <t xml:space="preserve">CNNK 5 10 (до 5 кВАр)</t>
  </si>
  <si>
    <t xml:space="preserve">CNNK 7.5 00 (до 7,5 кВАр)</t>
  </si>
  <si>
    <t xml:space="preserve">CNNK 10 11</t>
  </si>
  <si>
    <t xml:space="preserve">CNNK 12 11 (до 12,5 кВАр)</t>
  </si>
  <si>
    <t xml:space="preserve">CNNK 15 11</t>
  </si>
  <si>
    <t xml:space="preserve">CNNK 20Р 10 </t>
  </si>
  <si>
    <t xml:space="preserve">CNNK 25 10</t>
  </si>
  <si>
    <t xml:space="preserve">CNNK 30 10</t>
  </si>
  <si>
    <t xml:space="preserve">CNNK 40 10 (NEW) c 03/2013</t>
  </si>
  <si>
    <t xml:space="preserve">CNNK 50 10 (NEW) c 03/2013</t>
  </si>
  <si>
    <t xml:space="preserve">CNNK 60 10 (NEW) c 03/2013</t>
  </si>
  <si>
    <t xml:space="preserve">CNKM 40 00</t>
  </si>
  <si>
    <t xml:space="preserve">CNKM 40 22</t>
  </si>
  <si>
    <t xml:space="preserve">CNKM 50 00</t>
  </si>
  <si>
    <t xml:space="preserve">CNKM 50 22</t>
  </si>
  <si>
    <t xml:space="preserve">CNKM 60E 00 </t>
  </si>
  <si>
    <t xml:space="preserve">CNKM 60E 22 </t>
  </si>
  <si>
    <t xml:space="preserve">CNKM 60 22 </t>
  </si>
  <si>
    <t xml:space="preserve">CNKM  75 22 </t>
  </si>
  <si>
    <t xml:space="preserve">Плата для монтажа на  DIN рейку для CNKM 40 I CNKM 50</t>
  </si>
  <si>
    <t xml:space="preserve">Переходной зажим для провода</t>
  </si>
  <si>
    <t xml:space="preserve">Резистивна насадка BPK 1 (CNNK 10-CNNK 20)</t>
  </si>
  <si>
    <t xml:space="preserve">Резистивна насадка BPK 2 (CNNK 25-CNNK 30)</t>
  </si>
  <si>
    <t xml:space="preserve">Резистивна насадка BPK 3 (CNNK 40-CNNK 60)</t>
  </si>
  <si>
    <t xml:space="preserve">Контактори DC</t>
  </si>
  <si>
    <t xml:space="preserve">CNO 30 22 с катушкой перем</t>
  </si>
  <si>
    <t xml:space="preserve">CNO 110 22 с катушкой перем</t>
  </si>
  <si>
    <t xml:space="preserve">CNO 250 22 с катушкой перем</t>
  </si>
  <si>
    <t xml:space="preserve">CNO 30 22 с катушкой пост тока</t>
  </si>
  <si>
    <t xml:space="preserve">CNO 110 22 с катушкой пост тока</t>
  </si>
  <si>
    <t xml:space="preserve">CNO 250 22 с катушкой пост тока</t>
  </si>
  <si>
    <t xml:space="preserve">Теплове реле</t>
  </si>
  <si>
    <t xml:space="preserve">ТМ 40 (0.1- 16) А</t>
  </si>
  <si>
    <t xml:space="preserve">ТМ 40 (16- 25) А</t>
  </si>
  <si>
    <t xml:space="preserve">ТМ 40 (22- 30) А</t>
  </si>
  <si>
    <t xml:space="preserve">ТМ 40 (28- 38) А</t>
  </si>
  <si>
    <t xml:space="preserve">TRM 75 36 (16-40)A</t>
  </si>
  <si>
    <t xml:space="preserve">TRM 75 60 (16-40)A</t>
  </si>
  <si>
    <t xml:space="preserve">TRM 75 60 (32-63)A</t>
  </si>
  <si>
    <t xml:space="preserve">TRM 75 110 (16-40)A</t>
  </si>
  <si>
    <t xml:space="preserve">TRM 75 110 (32-63)A</t>
  </si>
  <si>
    <t xml:space="preserve">TRM 75 110 (63-80)A</t>
  </si>
  <si>
    <t xml:space="preserve">TRM 400 (70-250)A</t>
  </si>
  <si>
    <t xml:space="preserve">TRM 400 (250-400)A</t>
  </si>
  <si>
    <t xml:space="preserve">TRM 400D (70-200)A с отверстием</t>
  </si>
  <si>
    <t xml:space="preserve">ASM 22</t>
  </si>
  <si>
    <t xml:space="preserve">ASM 40</t>
  </si>
  <si>
    <t xml:space="preserve">ASM 75</t>
  </si>
  <si>
    <t xml:space="preserve">Автоматичні вимикачі KP</t>
  </si>
  <si>
    <t xml:space="preserve">KP 125-N 25A 3P</t>
  </si>
  <si>
    <t xml:space="preserve">KP 125-N 63A 3P</t>
  </si>
  <si>
    <t xml:space="preserve">KP 125-N 100A 3P</t>
  </si>
  <si>
    <t xml:space="preserve">KP 125-N 125A 3P</t>
  </si>
  <si>
    <t xml:space="preserve">KP 250-N 100A 3P</t>
  </si>
  <si>
    <t xml:space="preserve">KP 250-N 160A 3P</t>
  </si>
  <si>
    <t xml:space="preserve">KP 250-N 250A 3P</t>
  </si>
  <si>
    <t xml:space="preserve">KP 250-M 100A 3P</t>
  </si>
  <si>
    <t xml:space="preserve">KP 250-M 160A 3P</t>
  </si>
  <si>
    <t xml:space="preserve">KP 250-M 250A 3P</t>
  </si>
  <si>
    <t xml:space="preserve">KP 800-400A 3P</t>
  </si>
  <si>
    <t xml:space="preserve">KP 800-500A 3P</t>
  </si>
  <si>
    <t xml:space="preserve">KP 800-630A 3P</t>
  </si>
  <si>
    <t xml:space="preserve">KP 800-800A 3P</t>
  </si>
  <si>
    <t xml:space="preserve">Аксесуари для автоматичних вимикачів KP</t>
  </si>
  <si>
    <t xml:space="preserve">Незалежний розчеплювач KP DO 230</t>
  </si>
  <si>
    <t xml:space="preserve">Доп. контакти BC 250</t>
  </si>
  <si>
    <t xml:space="preserve">Доп. контакти KPBPK</t>
  </si>
  <si>
    <t xml:space="preserve">Розчеплювач иінімальної напруги UC 220</t>
  </si>
  <si>
    <t xml:space="preserve">Панель на дін рейку  KP-125</t>
  </si>
  <si>
    <t xml:space="preserve">Тунельний зажим для KP-250</t>
  </si>
  <si>
    <t xml:space="preserve">Розгалуджувачі для KP-250</t>
  </si>
  <si>
    <t xml:space="preserve">Автомати захисту двигунів DMS</t>
  </si>
  <si>
    <t xml:space="preserve">DMS 25  0,16</t>
  </si>
  <si>
    <t xml:space="preserve">DMS 25  0.25</t>
  </si>
  <si>
    <t xml:space="preserve">DMS 25  0.40</t>
  </si>
  <si>
    <t xml:space="preserve">DMS 25  0.63</t>
  </si>
  <si>
    <t xml:space="preserve">DMS 25 1.0</t>
  </si>
  <si>
    <t xml:space="preserve">DMS 25  1.6</t>
  </si>
  <si>
    <t xml:space="preserve">DMS 25  2.5</t>
  </si>
  <si>
    <t xml:space="preserve">DMS 25  4.0</t>
  </si>
  <si>
    <t xml:space="preserve">DMS 25  6.3</t>
  </si>
  <si>
    <t xml:space="preserve">DMS 25  10</t>
  </si>
  <si>
    <t xml:space="preserve">DMS 25  16</t>
  </si>
  <si>
    <t xml:space="preserve">DMS 25  20</t>
  </si>
  <si>
    <t xml:space="preserve">DMS 25  25</t>
  </si>
  <si>
    <t xml:space="preserve">Аксесуари для DMS</t>
  </si>
  <si>
    <t xml:space="preserve">Корпус PNDMS  25  </t>
  </si>
  <si>
    <t xml:space="preserve">Доп. контакти DMS-BP02 </t>
  </si>
  <si>
    <t xml:space="preserve">Доп. контакти DMS-BP11 </t>
  </si>
  <si>
    <t xml:space="preserve">Доп. контакти DMS-BP20 </t>
  </si>
  <si>
    <t xml:space="preserve">Незалежний розчеплювач DMS-DO 230</t>
  </si>
  <si>
    <t xml:space="preserve"> </t>
  </si>
  <si>
    <t xml:space="preserve">Незалежний розчеплювач DMS-DO 400</t>
  </si>
  <si>
    <t xml:space="preserve">Розчеплювач мінімальної напруги DMS-PO 230</t>
  </si>
  <si>
    <t xml:space="preserve">Розчеплювач мінімальної напруги DMS-PO 400</t>
  </si>
  <si>
    <t xml:space="preserve">Кнопка вращ. DMS-G30</t>
  </si>
  <si>
    <t xml:space="preserve">Кнопка грибок DMS-G40</t>
  </si>
  <si>
    <t xml:space="preserve">Нульова клемна перемичка MKS1 -N</t>
  </si>
  <si>
    <t xml:space="preserve">Кнопки</t>
  </si>
  <si>
    <t xml:space="preserve">PB 22 1 10</t>
  </si>
  <si>
    <t xml:space="preserve">PB 22 2 10</t>
  </si>
  <si>
    <t xml:space="preserve">PB 22 4 10</t>
  </si>
  <si>
    <t xml:space="preserve">PB 22 8 10</t>
  </si>
  <si>
    <t xml:space="preserve">PB 22 11 10</t>
  </si>
  <si>
    <t xml:space="preserve">PB 22 12 11</t>
  </si>
  <si>
    <t xml:space="preserve">PB 22 13 11</t>
  </si>
  <si>
    <t xml:space="preserve">PB 22 16 11</t>
  </si>
  <si>
    <t xml:space="preserve">PB 22 25 10</t>
  </si>
  <si>
    <t xml:space="preserve">PB 22 26 11</t>
  </si>
  <si>
    <t xml:space="preserve">PB 22 31 00</t>
  </si>
  <si>
    <t xml:space="preserve">PB 22 42 11</t>
  </si>
  <si>
    <t xml:space="preserve">Аксесуари для Кнопок</t>
  </si>
  <si>
    <t xml:space="preserve">Доп. Контакт КЕ</t>
  </si>
  <si>
    <t xml:space="preserve">Кулачкові перемикачі</t>
  </si>
  <si>
    <t xml:space="preserve">PS 10  10  </t>
  </si>
  <si>
    <t xml:space="preserve">3 полюса</t>
  </si>
  <si>
    <t xml:space="preserve">PS 16  10</t>
  </si>
  <si>
    <t xml:space="preserve">2 елемента</t>
  </si>
  <si>
    <t xml:space="preserve">PS 25  10 </t>
  </si>
  <si>
    <t xml:space="preserve">положения:</t>
  </si>
  <si>
    <t xml:space="preserve">PS 32  10</t>
  </si>
  <si>
    <t xml:space="preserve">0-1</t>
  </si>
  <si>
    <t xml:space="preserve">PS 40  10</t>
  </si>
  <si>
    <t xml:space="preserve">PS 63  10</t>
  </si>
  <si>
    <t xml:space="preserve">PS 80  10</t>
  </si>
  <si>
    <t xml:space="preserve">PS100 10</t>
  </si>
  <si>
    <t xml:space="preserve">СХЕМА № 11</t>
  </si>
  <si>
    <t xml:space="preserve">PS 10  11</t>
  </si>
  <si>
    <t xml:space="preserve">PS 16  11</t>
  </si>
  <si>
    <t xml:space="preserve">3 елемента</t>
  </si>
  <si>
    <t xml:space="preserve">PS 25  11</t>
  </si>
  <si>
    <t xml:space="preserve">положення:</t>
  </si>
  <si>
    <t xml:space="preserve">PS 32  11</t>
  </si>
  <si>
    <t xml:space="preserve">1-0-2</t>
  </si>
  <si>
    <t xml:space="preserve">PS 40  11</t>
  </si>
  <si>
    <t xml:space="preserve">PS 63  11</t>
  </si>
  <si>
    <t xml:space="preserve">PS 80  11</t>
  </si>
  <si>
    <t xml:space="preserve">PS100  11</t>
  </si>
  <si>
    <t xml:space="preserve">СХЕМА № 12</t>
  </si>
  <si>
    <t xml:space="preserve">PS 16  12</t>
  </si>
  <si>
    <t xml:space="preserve">4 елемента</t>
  </si>
  <si>
    <t xml:space="preserve">PS 25  12</t>
  </si>
  <si>
    <t xml:space="preserve">PS 32  12</t>
  </si>
  <si>
    <t xml:space="preserve">PS 40  12</t>
  </si>
  <si>
    <t xml:space="preserve">PS 63  12</t>
  </si>
  <si>
    <t xml:space="preserve">PS 80  12</t>
  </si>
  <si>
    <t xml:space="preserve">PS100 12</t>
  </si>
  <si>
    <t xml:space="preserve">СХЕМА № 13</t>
  </si>
  <si>
    <t xml:space="preserve">PS 10  13</t>
  </si>
  <si>
    <t xml:space="preserve">∆-0-ҮҮ</t>
  </si>
  <si>
    <t xml:space="preserve">PS 16  13</t>
  </si>
  <si>
    <t xml:space="preserve">PS 25  13</t>
  </si>
  <si>
    <t xml:space="preserve">PS 32  13</t>
  </si>
  <si>
    <t xml:space="preserve">PS 40  13</t>
  </si>
  <si>
    <t xml:space="preserve">PS 63  13</t>
  </si>
  <si>
    <t xml:space="preserve">PS 80  13</t>
  </si>
  <si>
    <t xml:space="preserve">PS100 13</t>
  </si>
  <si>
    <t xml:space="preserve">СХЕМА № 15</t>
  </si>
  <si>
    <t xml:space="preserve">PS 10  15</t>
  </si>
  <si>
    <t xml:space="preserve">старт з возвратом на 1 </t>
  </si>
  <si>
    <t xml:space="preserve">PS 16  15</t>
  </si>
  <si>
    <t xml:space="preserve">PS 25  15</t>
  </si>
  <si>
    <t xml:space="preserve">PS 32  15</t>
  </si>
  <si>
    <t xml:space="preserve">PS 40  15</t>
  </si>
  <si>
    <t xml:space="preserve">PS 63  15</t>
  </si>
  <si>
    <t xml:space="preserve">0-1-start</t>
  </si>
  <si>
    <t xml:space="preserve">PS 80  15</t>
  </si>
  <si>
    <t xml:space="preserve">PS100 15</t>
  </si>
  <si>
    <t xml:space="preserve">СХЕМА № 26</t>
  </si>
  <si>
    <t xml:space="preserve">PS 10  26</t>
  </si>
  <si>
    <t xml:space="preserve">3 полюса з возвратом на 0</t>
  </si>
  <si>
    <t xml:space="preserve">PS 16  26</t>
  </si>
  <si>
    <t xml:space="preserve">PS 25  26</t>
  </si>
  <si>
    <t xml:space="preserve">PS 32  26</t>
  </si>
  <si>
    <t xml:space="preserve">PS 40  26</t>
  </si>
  <si>
    <t xml:space="preserve">PS 63  26</t>
  </si>
  <si>
    <t xml:space="preserve">PS 80  26</t>
  </si>
  <si>
    <t xml:space="preserve">PS100  26</t>
  </si>
  <si>
    <t xml:space="preserve">СХЕМА № 51</t>
  </si>
  <si>
    <t xml:space="preserve">PS 10  51</t>
  </si>
  <si>
    <t xml:space="preserve">1 полюс</t>
  </si>
  <si>
    <t xml:space="preserve">PS 16  51</t>
  </si>
  <si>
    <t xml:space="preserve">1 елемент</t>
  </si>
  <si>
    <t xml:space="preserve">PS 25  51</t>
  </si>
  <si>
    <t xml:space="preserve">PS 32  51</t>
  </si>
  <si>
    <t xml:space="preserve">PS 40  51</t>
  </si>
  <si>
    <t xml:space="preserve">PS 63  51</t>
  </si>
  <si>
    <t xml:space="preserve">PS 80  51</t>
  </si>
  <si>
    <t xml:space="preserve">PS100 51</t>
  </si>
  <si>
    <t xml:space="preserve">СХЕМА № 52</t>
  </si>
  <si>
    <t xml:space="preserve">PS 10  52</t>
  </si>
  <si>
    <t xml:space="preserve">2 полюса</t>
  </si>
  <si>
    <t xml:space="preserve">PS 16  52</t>
  </si>
  <si>
    <t xml:space="preserve">PS 25  52</t>
  </si>
  <si>
    <t xml:space="preserve">PS 32  52</t>
  </si>
  <si>
    <t xml:space="preserve">PS 40  52</t>
  </si>
  <si>
    <t xml:space="preserve">PS 63  52</t>
  </si>
  <si>
    <t xml:space="preserve">PS 80  52</t>
  </si>
  <si>
    <t xml:space="preserve">PS100 52</t>
  </si>
  <si>
    <t xml:space="preserve">СХЕМА № 53</t>
  </si>
  <si>
    <t xml:space="preserve">PS 10  53</t>
  </si>
  <si>
    <t xml:space="preserve">PS 16  53</t>
  </si>
  <si>
    <t xml:space="preserve">PS 25  53</t>
  </si>
  <si>
    <t xml:space="preserve">PS 32  53</t>
  </si>
  <si>
    <t xml:space="preserve">PS 40  53</t>
  </si>
  <si>
    <t xml:space="preserve">PS 63  53</t>
  </si>
  <si>
    <t xml:space="preserve">PS 80  53</t>
  </si>
  <si>
    <t xml:space="preserve">PS100 53</t>
  </si>
  <si>
    <t xml:space="preserve">СХЕМА № 54</t>
  </si>
  <si>
    <t xml:space="preserve">PS 10  54</t>
  </si>
  <si>
    <t xml:space="preserve">PS 16  54</t>
  </si>
  <si>
    <t xml:space="preserve">PS 25  54</t>
  </si>
  <si>
    <t xml:space="preserve">PS 32  54</t>
  </si>
  <si>
    <t xml:space="preserve">1-2</t>
  </si>
  <si>
    <t xml:space="preserve">PS 40  54</t>
  </si>
  <si>
    <t xml:space="preserve">PS 63  54</t>
  </si>
  <si>
    <t xml:space="preserve">PS 80  54</t>
  </si>
  <si>
    <t xml:space="preserve">PS100 54</t>
  </si>
  <si>
    <t xml:space="preserve">СХЕМА № 55</t>
  </si>
  <si>
    <t xml:space="preserve">PS 10  55</t>
  </si>
  <si>
    <t xml:space="preserve">PS 16  55</t>
  </si>
  <si>
    <t xml:space="preserve">PS 25  55</t>
  </si>
  <si>
    <t xml:space="preserve">PS 32  55</t>
  </si>
  <si>
    <t xml:space="preserve">PS 40  55</t>
  </si>
  <si>
    <t xml:space="preserve">PS 63  55</t>
  </si>
  <si>
    <t xml:space="preserve">PS 80  55</t>
  </si>
  <si>
    <t xml:space="preserve">PS100 55</t>
  </si>
  <si>
    <t xml:space="preserve">СХЕМА № 56</t>
  </si>
  <si>
    <t xml:space="preserve">PS 10  56</t>
  </si>
  <si>
    <t xml:space="preserve">PS 16  56</t>
  </si>
  <si>
    <t xml:space="preserve">PS 25  56</t>
  </si>
  <si>
    <t xml:space="preserve">PS 32  56</t>
  </si>
  <si>
    <t xml:space="preserve">PS 40  56</t>
  </si>
  <si>
    <t xml:space="preserve">PS 63  56</t>
  </si>
  <si>
    <t xml:space="preserve">PS 80  56</t>
  </si>
  <si>
    <t xml:space="preserve">PS100 56</t>
  </si>
  <si>
    <t xml:space="preserve">СХЕМА № 66</t>
  </si>
  <si>
    <t xml:space="preserve">PS 10  66</t>
  </si>
  <si>
    <t xml:space="preserve">перемикач вольтметра, лінійна та фазна напруга</t>
  </si>
  <si>
    <t xml:space="preserve">PS 16  66</t>
  </si>
  <si>
    <t xml:space="preserve">PS 25  66</t>
  </si>
  <si>
    <t xml:space="preserve">(L1-L2)-(L2-L3)- (L3-L1)-0-(L1-N)-(L2-N)- (L3-N)</t>
  </si>
  <si>
    <t xml:space="preserve">СХЕМА № 68</t>
  </si>
  <si>
    <t xml:space="preserve">PS 10  68</t>
  </si>
  <si>
    <t xml:space="preserve">Вибір ФАЗ, фазна напруга</t>
  </si>
  <si>
    <t xml:space="preserve">PS 16  68</t>
  </si>
  <si>
    <t xml:space="preserve">PS 25  68</t>
  </si>
  <si>
    <t xml:space="preserve">PS 32  68</t>
  </si>
  <si>
    <t xml:space="preserve">0-(L1-N)-(L2-N)- (L3-N)</t>
  </si>
  <si>
    <t xml:space="preserve">PS 40  68</t>
  </si>
  <si>
    <t xml:space="preserve">PS 63  68</t>
  </si>
  <si>
    <t xml:space="preserve">PS 80  68</t>
  </si>
  <si>
    <t xml:space="preserve">PS100 68</t>
  </si>
  <si>
    <t xml:space="preserve">СХЕМА № 69</t>
  </si>
  <si>
    <t xml:space="preserve">PS 16  69</t>
  </si>
  <si>
    <t xml:space="preserve">4 полюса</t>
  </si>
  <si>
    <t xml:space="preserve">PS 25  69</t>
  </si>
  <si>
    <t xml:space="preserve">PS 32  69</t>
  </si>
  <si>
    <t xml:space="preserve">PS 40  69</t>
  </si>
  <si>
    <t xml:space="preserve">PS 63  69</t>
  </si>
  <si>
    <t xml:space="preserve">PS 80  69</t>
  </si>
  <si>
    <t xml:space="preserve">PS100 69</t>
  </si>
  <si>
    <t xml:space="preserve">СХЕМА № 75</t>
  </si>
  <si>
    <t xml:space="preserve">PS 16  75</t>
  </si>
  <si>
    <t xml:space="preserve">PS 25  75</t>
  </si>
  <si>
    <t xml:space="preserve">PS 32  75</t>
  </si>
  <si>
    <t xml:space="preserve">PS 40  75</t>
  </si>
  <si>
    <t xml:space="preserve">PS 63  75</t>
  </si>
  <si>
    <t xml:space="preserve">PS 80  75</t>
  </si>
  <si>
    <t xml:space="preserve">PS100  75</t>
  </si>
  <si>
    <t xml:space="preserve">СХЕМА № 86</t>
  </si>
  <si>
    <t xml:space="preserve">PS 16  86</t>
  </si>
  <si>
    <t xml:space="preserve">PS 25  86</t>
  </si>
  <si>
    <t xml:space="preserve">PS 32  86</t>
  </si>
  <si>
    <t xml:space="preserve">PS 40  86</t>
  </si>
  <si>
    <t xml:space="preserve">1-2-3</t>
  </si>
  <si>
    <t xml:space="preserve">PS 63  86</t>
  </si>
  <si>
    <t xml:space="preserve">PS 80  86</t>
  </si>
  <si>
    <t xml:space="preserve">PS100 86</t>
  </si>
  <si>
    <t xml:space="preserve">СХЕМА № 90</t>
  </si>
  <si>
    <t xml:space="preserve">PS 10  90</t>
  </si>
  <si>
    <t xml:space="preserve">PS 16  90</t>
  </si>
  <si>
    <t xml:space="preserve">PS 25  90</t>
  </si>
  <si>
    <t xml:space="preserve">PS 32  90</t>
  </si>
  <si>
    <t xml:space="preserve">PS 40  90</t>
  </si>
  <si>
    <t xml:space="preserve">PS 63  90</t>
  </si>
  <si>
    <t xml:space="preserve">PS 80  90</t>
  </si>
  <si>
    <t xml:space="preserve">PS100 90</t>
  </si>
  <si>
    <t xml:space="preserve">СХЕМА № 91</t>
  </si>
  <si>
    <t xml:space="preserve">PS 10  91</t>
  </si>
  <si>
    <t xml:space="preserve">PS 16  91</t>
  </si>
  <si>
    <t xml:space="preserve">PS 25  91</t>
  </si>
  <si>
    <t xml:space="preserve">PS 32  91</t>
  </si>
  <si>
    <t xml:space="preserve">PS 40  91</t>
  </si>
  <si>
    <t xml:space="preserve">PS 63  91</t>
  </si>
  <si>
    <t xml:space="preserve">PS 80  91</t>
  </si>
  <si>
    <t xml:space="preserve">PS100 91</t>
  </si>
  <si>
    <t xml:space="preserve">СХЕМА № 92</t>
  </si>
  <si>
    <t xml:space="preserve">PS 10  92</t>
  </si>
  <si>
    <t xml:space="preserve">PS 16  92</t>
  </si>
  <si>
    <t xml:space="preserve">2 елемент</t>
  </si>
  <si>
    <t xml:space="preserve">PS 25  92</t>
  </si>
  <si>
    <t xml:space="preserve">PS 32  92</t>
  </si>
  <si>
    <t xml:space="preserve">PS 40  92</t>
  </si>
  <si>
    <t xml:space="preserve">PS 63  92</t>
  </si>
  <si>
    <t xml:space="preserve">PS 80  92</t>
  </si>
  <si>
    <t xml:space="preserve">PS100 92</t>
  </si>
  <si>
    <t xml:space="preserve">СХЕМА № 97</t>
  </si>
  <si>
    <t xml:space="preserve">PS 10  97</t>
  </si>
  <si>
    <t xml:space="preserve">перемикач 3 трансф. струму на  1 амперметр</t>
  </si>
  <si>
    <t xml:space="preserve">PS 16  97</t>
  </si>
  <si>
    <t xml:space="preserve">PS 25  97</t>
  </si>
  <si>
    <t xml:space="preserve">PS 32  97</t>
  </si>
  <si>
    <t xml:space="preserve">PS 40  97</t>
  </si>
  <si>
    <t xml:space="preserve">0-1-2-3</t>
  </si>
  <si>
    <t xml:space="preserve">PS 63  97</t>
  </si>
  <si>
    <t xml:space="preserve">PS 80  97</t>
  </si>
  <si>
    <t xml:space="preserve">PS100 97</t>
  </si>
  <si>
    <t xml:space="preserve">СХЕМА № 108</t>
  </si>
  <si>
    <t xml:space="preserve">PS 10  108</t>
  </si>
  <si>
    <t xml:space="preserve">PS 16  108</t>
  </si>
  <si>
    <t xml:space="preserve">PS 25  108</t>
  </si>
  <si>
    <t xml:space="preserve">PS 32  108</t>
  </si>
  <si>
    <t xml:space="preserve">PS 40  108</t>
  </si>
  <si>
    <t xml:space="preserve">PS 63  108</t>
  </si>
  <si>
    <t xml:space="preserve">PS 80  108</t>
  </si>
  <si>
    <t xml:space="preserve">PS100  108</t>
  </si>
  <si>
    <t xml:space="preserve">СХЕМА № 111</t>
  </si>
  <si>
    <t xml:space="preserve">PS 10  111</t>
  </si>
  <si>
    <t xml:space="preserve">1 полюса</t>
  </si>
  <si>
    <t xml:space="preserve">PS 16  111</t>
  </si>
  <si>
    <t xml:space="preserve">PS 25  111</t>
  </si>
  <si>
    <t xml:space="preserve">PS 32  111</t>
  </si>
  <si>
    <t xml:space="preserve">0-1-2-3-4-5-6</t>
  </si>
  <si>
    <t xml:space="preserve">PS 40  111</t>
  </si>
  <si>
    <t xml:space="preserve">PS 63  111</t>
  </si>
  <si>
    <t xml:space="preserve">PS 80  111</t>
  </si>
  <si>
    <t xml:space="preserve">PS100  111</t>
  </si>
  <si>
    <t xml:space="preserve">СХЕМА № 201</t>
  </si>
  <si>
    <t xml:space="preserve">PS 10  201</t>
  </si>
  <si>
    <t xml:space="preserve">PS 16  201</t>
  </si>
  <si>
    <t xml:space="preserve">PS 25  201</t>
  </si>
  <si>
    <t xml:space="preserve">PS 32  201</t>
  </si>
  <si>
    <t xml:space="preserve">PS 40  201</t>
  </si>
  <si>
    <t xml:space="preserve">З ВОЗВРАТОМ</t>
  </si>
  <si>
    <t xml:space="preserve">PS 63  201</t>
  </si>
  <si>
    <t xml:space="preserve">PS 80  201</t>
  </si>
  <si>
    <t xml:space="preserve">PS100 201</t>
  </si>
  <si>
    <t xml:space="preserve">СХЕМА № 202</t>
  </si>
  <si>
    <t xml:space="preserve">PS 10  202</t>
  </si>
  <si>
    <t xml:space="preserve">PS 16  202</t>
  </si>
  <si>
    <t xml:space="preserve">PS 25  202</t>
  </si>
  <si>
    <t xml:space="preserve">PS 32  202</t>
  </si>
  <si>
    <t xml:space="preserve">PS 40  202</t>
  </si>
  <si>
    <t xml:space="preserve">PS 63  202</t>
  </si>
  <si>
    <t xml:space="preserve">PS 80  202</t>
  </si>
  <si>
    <t xml:space="preserve">PS100 202</t>
  </si>
  <si>
    <t xml:space="preserve">СХЕМА № 203</t>
  </si>
  <si>
    <t xml:space="preserve">PS25 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20"/>
      <color rgb="FF0066CC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System"/>
      <family val="2"/>
      <charset val="204"/>
    </font>
    <font>
      <b val="true"/>
      <sz val="10"/>
      <color rgb="FF000000"/>
      <name val="System"/>
      <family val="2"/>
      <charset val="204"/>
    </font>
    <font>
      <b val="true"/>
      <sz val="10"/>
      <color rgb="FF000000"/>
      <name val="Arial"/>
      <family val="2"/>
    </font>
    <font>
      <u val="singl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_2009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1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png"/><Relationship Id="rId13" Type="http://schemas.openxmlformats.org/officeDocument/2006/relationships/image" Target="../media/image12.wmf"/><Relationship Id="rId14" Type="http://schemas.openxmlformats.org/officeDocument/2006/relationships/image" Target="../media/image13.wmf"/><Relationship Id="rId15" Type="http://schemas.openxmlformats.org/officeDocument/2006/relationships/image" Target="../media/image14.wmf"/><Relationship Id="rId16" Type="http://schemas.openxmlformats.org/officeDocument/2006/relationships/image" Target="../media/image11.png"/><Relationship Id="rId17" Type="http://schemas.openxmlformats.org/officeDocument/2006/relationships/image" Target="../media/image15.wmf"/><Relationship Id="rId18" Type="http://schemas.openxmlformats.org/officeDocument/2006/relationships/image" Target="../media/image16.wmf"/><Relationship Id="rId19" Type="http://schemas.openxmlformats.org/officeDocument/2006/relationships/image" Target="../media/image17.wmf"/><Relationship Id="rId20" Type="http://schemas.openxmlformats.org/officeDocument/2006/relationships/image" Target="../media/image18.wmf"/><Relationship Id="rId21" Type="http://schemas.openxmlformats.org/officeDocument/2006/relationships/image" Target="../media/image19.wmf"/><Relationship Id="rId22" Type="http://schemas.openxmlformats.org/officeDocument/2006/relationships/image" Target="../media/image20.wmf"/><Relationship Id="rId23" Type="http://schemas.openxmlformats.org/officeDocument/2006/relationships/image" Target="../media/image21.wmf"/><Relationship Id="rId24" Type="http://schemas.openxmlformats.org/officeDocument/2006/relationships/image" Target="../media/image22.wmf"/><Relationship Id="rId25" Type="http://schemas.openxmlformats.org/officeDocument/2006/relationships/image" Target="../media/image23.wmf"/><Relationship Id="rId26" Type="http://schemas.openxmlformats.org/officeDocument/2006/relationships/image" Target="../media/image24.wmf"/><Relationship Id="rId27" Type="http://schemas.openxmlformats.org/officeDocument/2006/relationships/image" Target="../media/image25.wmf"/><Relationship Id="rId28" Type="http://schemas.openxmlformats.org/officeDocument/2006/relationships/image" Target="../media/image13.wmf"/><Relationship Id="rId29" Type="http://schemas.openxmlformats.org/officeDocument/2006/relationships/image" Target="../media/image26.wmf"/><Relationship Id="rId30" Type="http://schemas.openxmlformats.org/officeDocument/2006/relationships/image" Target="../media/image27.wmf"/><Relationship Id="rId31" Type="http://schemas.openxmlformats.org/officeDocument/2006/relationships/image" Target="../media/image28.wmf"/><Relationship Id="rId32" Type="http://schemas.openxmlformats.org/officeDocument/2006/relationships/image" Target="../media/image29.wmf"/><Relationship Id="rId33" Type="http://schemas.openxmlformats.org/officeDocument/2006/relationships/image" Target="../media/image30.wmf"/><Relationship Id="rId34" Type="http://schemas.openxmlformats.org/officeDocument/2006/relationships/image" Target="../media/image31.wmf"/><Relationship Id="rId35" Type="http://schemas.openxmlformats.org/officeDocument/2006/relationships/image" Target="../media/image32.wmf"/><Relationship Id="rId36" Type="http://schemas.openxmlformats.org/officeDocument/2006/relationships/image" Target="../media/image33.wmf"/><Relationship Id="rId37" Type="http://schemas.openxmlformats.org/officeDocument/2006/relationships/image" Target="../media/image34.wmf"/><Relationship Id="rId38" Type="http://schemas.openxmlformats.org/officeDocument/2006/relationships/image" Target="../media/image35.wmf"/><Relationship Id="rId39" Type="http://schemas.openxmlformats.org/officeDocument/2006/relationships/image" Target="../media/image36.wmf"/><Relationship Id="rId40" Type="http://schemas.openxmlformats.org/officeDocument/2006/relationships/image" Target="../media/image37.wmf"/><Relationship Id="rId41" Type="http://schemas.openxmlformats.org/officeDocument/2006/relationships/image" Target="../media/image38.wmf"/><Relationship Id="rId42" Type="http://schemas.openxmlformats.org/officeDocument/2006/relationships/image" Target="../media/image39.wmf"/><Relationship Id="rId43" Type="http://schemas.openxmlformats.org/officeDocument/2006/relationships/image" Target="../media/image40.wmf"/><Relationship Id="rId44" Type="http://schemas.openxmlformats.org/officeDocument/2006/relationships/image" Target="../media/image41.wmf"/><Relationship Id="rId45" Type="http://schemas.openxmlformats.org/officeDocument/2006/relationships/image" Target="../media/image42.wmf"/><Relationship Id="rId46" Type="http://schemas.openxmlformats.org/officeDocument/2006/relationships/image" Target="../media/image43.wmf"/><Relationship Id="rId47" Type="http://schemas.openxmlformats.org/officeDocument/2006/relationships/image" Target="../media/image44.wmf"/><Relationship Id="rId48" Type="http://schemas.openxmlformats.org/officeDocument/2006/relationships/image" Target="../media/image45.wmf"/><Relationship Id="rId49" Type="http://schemas.openxmlformats.org/officeDocument/2006/relationships/image" Target="../media/image46.wmf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2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14</xdr:row>
      <xdr:rowOff>66960</xdr:rowOff>
    </xdr:from>
    <xdr:to>
      <xdr:col>5</xdr:col>
      <xdr:colOff>815760</xdr:colOff>
      <xdr:row>14</xdr:row>
      <xdr:rowOff>553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957920" y="3258000"/>
          <a:ext cx="5040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15</xdr:row>
      <xdr:rowOff>76320</xdr:rowOff>
    </xdr:from>
    <xdr:to>
      <xdr:col>5</xdr:col>
      <xdr:colOff>785880</xdr:colOff>
      <xdr:row>15</xdr:row>
      <xdr:rowOff>4575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5007960" y="3838680"/>
          <a:ext cx="424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480</xdr:colOff>
      <xdr:row>16</xdr:row>
      <xdr:rowOff>47880</xdr:rowOff>
    </xdr:from>
    <xdr:to>
      <xdr:col>5</xdr:col>
      <xdr:colOff>715680</xdr:colOff>
      <xdr:row>16</xdr:row>
      <xdr:rowOff>39024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5129640" y="4286520"/>
          <a:ext cx="232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7</xdr:row>
      <xdr:rowOff>18360</xdr:rowOff>
    </xdr:from>
    <xdr:to>
      <xdr:col>5</xdr:col>
      <xdr:colOff>1028160</xdr:colOff>
      <xdr:row>17</xdr:row>
      <xdr:rowOff>41832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4867920" y="4666680"/>
          <a:ext cx="806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8</xdr:row>
      <xdr:rowOff>29160</xdr:rowOff>
    </xdr:from>
    <xdr:to>
      <xdr:col>5</xdr:col>
      <xdr:colOff>735840</xdr:colOff>
      <xdr:row>18</xdr:row>
      <xdr:rowOff>40104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5099040" y="5153760"/>
          <a:ext cx="282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23</xdr:row>
      <xdr:rowOff>38160</xdr:rowOff>
    </xdr:from>
    <xdr:to>
      <xdr:col>5</xdr:col>
      <xdr:colOff>825840</xdr:colOff>
      <xdr:row>23</xdr:row>
      <xdr:rowOff>47628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5018400" y="6877080"/>
          <a:ext cx="453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24</xdr:row>
      <xdr:rowOff>48240</xdr:rowOff>
    </xdr:from>
    <xdr:to>
      <xdr:col>5</xdr:col>
      <xdr:colOff>796320</xdr:colOff>
      <xdr:row>24</xdr:row>
      <xdr:rowOff>44856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5109120" y="7372800"/>
          <a:ext cx="33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280</xdr:colOff>
      <xdr:row>25</xdr:row>
      <xdr:rowOff>75960</xdr:rowOff>
    </xdr:from>
    <xdr:to>
      <xdr:col>5</xdr:col>
      <xdr:colOff>906480</xdr:colOff>
      <xdr:row>25</xdr:row>
      <xdr:rowOff>533880</xdr:rowOff>
    </xdr:to>
    <xdr:pic>
      <xdr:nvPicPr>
        <xdr:cNvPr id="7" name="Рисунок 11" descr=""/>
        <xdr:cNvPicPr/>
      </xdr:nvPicPr>
      <xdr:blipFill>
        <a:blip r:embed="rId8"/>
        <a:stretch/>
      </xdr:blipFill>
      <xdr:spPr>
        <a:xfrm>
          <a:off x="4978440" y="7857720"/>
          <a:ext cx="5742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26</xdr:row>
      <xdr:rowOff>47160</xdr:rowOff>
    </xdr:from>
    <xdr:to>
      <xdr:col>5</xdr:col>
      <xdr:colOff>856440</xdr:colOff>
      <xdr:row>26</xdr:row>
      <xdr:rowOff>52344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5049000" y="8476920"/>
          <a:ext cx="453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360</xdr:colOff>
      <xdr:row>32</xdr:row>
      <xdr:rowOff>75960</xdr:rowOff>
    </xdr:from>
    <xdr:to>
      <xdr:col>5</xdr:col>
      <xdr:colOff>866880</xdr:colOff>
      <xdr:row>35</xdr:row>
      <xdr:rowOff>142920</xdr:rowOff>
    </xdr:to>
    <xdr:pic>
      <xdr:nvPicPr>
        <xdr:cNvPr id="9" name="Рисунок 15" descr=""/>
        <xdr:cNvPicPr/>
      </xdr:nvPicPr>
      <xdr:blipFill>
        <a:blip r:embed="rId10"/>
        <a:stretch/>
      </xdr:blipFill>
      <xdr:spPr>
        <a:xfrm>
          <a:off x="4988520" y="10544040"/>
          <a:ext cx="524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7</xdr:row>
      <xdr:rowOff>66960</xdr:rowOff>
    </xdr:from>
    <xdr:to>
      <xdr:col>5</xdr:col>
      <xdr:colOff>906480</xdr:colOff>
      <xdr:row>41</xdr:row>
      <xdr:rowOff>133560</xdr:rowOff>
    </xdr:to>
    <xdr:pic>
      <xdr:nvPicPr>
        <xdr:cNvPr id="10" name="Рисунок 16" descr=""/>
        <xdr:cNvPicPr/>
      </xdr:nvPicPr>
      <xdr:blipFill>
        <a:blip r:embed="rId11"/>
        <a:stretch/>
      </xdr:blipFill>
      <xdr:spPr>
        <a:xfrm>
          <a:off x="4957920" y="11496960"/>
          <a:ext cx="594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5</xdr:row>
      <xdr:rowOff>133200</xdr:rowOff>
    </xdr:from>
    <xdr:to>
      <xdr:col>5</xdr:col>
      <xdr:colOff>966960</xdr:colOff>
      <xdr:row>51</xdr:row>
      <xdr:rowOff>95040</xdr:rowOff>
    </xdr:to>
    <xdr:pic>
      <xdr:nvPicPr>
        <xdr:cNvPr id="11" name="Рисунок 14" descr="D:\Электросфера\фото електросф\картинки\без подложки\CNM.gif"/>
        <xdr:cNvPicPr/>
      </xdr:nvPicPr>
      <xdr:blipFill>
        <a:blip r:embed="rId12"/>
        <a:stretch/>
      </xdr:blipFill>
      <xdr:spPr>
        <a:xfrm>
          <a:off x="4696200" y="13096800"/>
          <a:ext cx="9169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56</xdr:row>
      <xdr:rowOff>38160</xdr:rowOff>
    </xdr:from>
    <xdr:to>
      <xdr:col>5</xdr:col>
      <xdr:colOff>1027080</xdr:colOff>
      <xdr:row>60</xdr:row>
      <xdr:rowOff>181080</xdr:rowOff>
    </xdr:to>
    <xdr:pic>
      <xdr:nvPicPr>
        <xdr:cNvPr id="12" name="Рисунок 18" descr=""/>
        <xdr:cNvPicPr/>
      </xdr:nvPicPr>
      <xdr:blipFill>
        <a:blip r:embed="rId13"/>
        <a:stretch/>
      </xdr:blipFill>
      <xdr:spPr>
        <a:xfrm>
          <a:off x="4756680" y="15106680"/>
          <a:ext cx="916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78</xdr:row>
      <xdr:rowOff>37800</xdr:rowOff>
    </xdr:from>
    <xdr:to>
      <xdr:col>5</xdr:col>
      <xdr:colOff>906480</xdr:colOff>
      <xdr:row>82</xdr:row>
      <xdr:rowOff>123480</xdr:rowOff>
    </xdr:to>
    <xdr:pic>
      <xdr:nvPicPr>
        <xdr:cNvPr id="13" name="Рисунок 20" descr=""/>
        <xdr:cNvPicPr/>
      </xdr:nvPicPr>
      <xdr:blipFill>
        <a:blip r:embed="rId14"/>
        <a:stretch/>
      </xdr:blipFill>
      <xdr:spPr>
        <a:xfrm>
          <a:off x="4947840" y="20126160"/>
          <a:ext cx="604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84</xdr:row>
      <xdr:rowOff>142920</xdr:rowOff>
    </xdr:from>
    <xdr:to>
      <xdr:col>5</xdr:col>
      <xdr:colOff>997560</xdr:colOff>
      <xdr:row>89</xdr:row>
      <xdr:rowOff>57240</xdr:rowOff>
    </xdr:to>
    <xdr:pic>
      <xdr:nvPicPr>
        <xdr:cNvPr id="14" name="Рисунок 21" descr=""/>
        <xdr:cNvPicPr/>
      </xdr:nvPicPr>
      <xdr:blipFill>
        <a:blip r:embed="rId15"/>
        <a:stretch/>
      </xdr:blipFill>
      <xdr:spPr>
        <a:xfrm>
          <a:off x="4837320" y="21383640"/>
          <a:ext cx="806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94</xdr:row>
      <xdr:rowOff>85680</xdr:rowOff>
    </xdr:from>
    <xdr:to>
      <xdr:col>5</xdr:col>
      <xdr:colOff>966960</xdr:colOff>
      <xdr:row>100</xdr:row>
      <xdr:rowOff>47880</xdr:rowOff>
    </xdr:to>
    <xdr:pic>
      <xdr:nvPicPr>
        <xdr:cNvPr id="15" name="Рисунок 23" descr="D:\Электросфера\фото електросф\картинки\без подложки\CNM.gif"/>
        <xdr:cNvPicPr/>
      </xdr:nvPicPr>
      <xdr:blipFill>
        <a:blip r:embed="rId16"/>
        <a:stretch/>
      </xdr:blipFill>
      <xdr:spPr>
        <a:xfrm>
          <a:off x="4696200" y="23240880"/>
          <a:ext cx="9169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110</xdr:row>
      <xdr:rowOff>56520</xdr:rowOff>
    </xdr:from>
    <xdr:to>
      <xdr:col>5</xdr:col>
      <xdr:colOff>715680</xdr:colOff>
      <xdr:row>110</xdr:row>
      <xdr:rowOff>352440</xdr:rowOff>
    </xdr:to>
    <xdr:pic>
      <xdr:nvPicPr>
        <xdr:cNvPr id="16" name="Рисунок 34" descr=""/>
        <xdr:cNvPicPr/>
      </xdr:nvPicPr>
      <xdr:blipFill>
        <a:blip r:embed="rId17"/>
        <a:stretch/>
      </xdr:blipFill>
      <xdr:spPr>
        <a:xfrm>
          <a:off x="5109120" y="26888400"/>
          <a:ext cx="2527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0</xdr:colOff>
      <xdr:row>111</xdr:row>
      <xdr:rowOff>56880</xdr:rowOff>
    </xdr:from>
    <xdr:to>
      <xdr:col>5</xdr:col>
      <xdr:colOff>785880</xdr:colOff>
      <xdr:row>111</xdr:row>
      <xdr:rowOff>409680</xdr:rowOff>
    </xdr:to>
    <xdr:pic>
      <xdr:nvPicPr>
        <xdr:cNvPr id="17" name="Рисунок 33" descr=""/>
        <xdr:cNvPicPr/>
      </xdr:nvPicPr>
      <xdr:blipFill>
        <a:blip r:embed="rId18"/>
        <a:stretch/>
      </xdr:blipFill>
      <xdr:spPr>
        <a:xfrm>
          <a:off x="4998960" y="27279360"/>
          <a:ext cx="433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109</xdr:row>
      <xdr:rowOff>37440</xdr:rowOff>
    </xdr:from>
    <xdr:to>
      <xdr:col>5</xdr:col>
      <xdr:colOff>785880</xdr:colOff>
      <xdr:row>109</xdr:row>
      <xdr:rowOff>379800</xdr:rowOff>
    </xdr:to>
    <xdr:pic>
      <xdr:nvPicPr>
        <xdr:cNvPr id="18" name="Рисунок 26" descr=""/>
        <xdr:cNvPicPr/>
      </xdr:nvPicPr>
      <xdr:blipFill>
        <a:blip r:embed="rId19"/>
        <a:stretch/>
      </xdr:blipFill>
      <xdr:spPr>
        <a:xfrm>
          <a:off x="5018400" y="26469360"/>
          <a:ext cx="413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112</xdr:row>
      <xdr:rowOff>10440</xdr:rowOff>
    </xdr:from>
    <xdr:to>
      <xdr:col>5</xdr:col>
      <xdr:colOff>897480</xdr:colOff>
      <xdr:row>112</xdr:row>
      <xdr:rowOff>630360</xdr:rowOff>
    </xdr:to>
    <xdr:pic>
      <xdr:nvPicPr>
        <xdr:cNvPr id="19" name="Рисунок 28" descr=""/>
        <xdr:cNvPicPr/>
      </xdr:nvPicPr>
      <xdr:blipFill>
        <a:blip r:embed="rId20"/>
        <a:stretch/>
      </xdr:blipFill>
      <xdr:spPr>
        <a:xfrm>
          <a:off x="4928400" y="27718560"/>
          <a:ext cx="6152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119</xdr:row>
      <xdr:rowOff>29160</xdr:rowOff>
    </xdr:from>
    <xdr:to>
      <xdr:col>5</xdr:col>
      <xdr:colOff>796320</xdr:colOff>
      <xdr:row>120</xdr:row>
      <xdr:rowOff>181080</xdr:rowOff>
    </xdr:to>
    <xdr:pic>
      <xdr:nvPicPr>
        <xdr:cNvPr id="20" name="Рисунок 29" descr=""/>
        <xdr:cNvPicPr/>
      </xdr:nvPicPr>
      <xdr:blipFill>
        <a:blip r:embed="rId21"/>
        <a:stretch/>
      </xdr:blipFill>
      <xdr:spPr>
        <a:xfrm>
          <a:off x="4957920" y="30328200"/>
          <a:ext cx="48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121</xdr:row>
      <xdr:rowOff>209880</xdr:rowOff>
    </xdr:from>
    <xdr:to>
      <xdr:col>5</xdr:col>
      <xdr:colOff>987480</xdr:colOff>
      <xdr:row>123</xdr:row>
      <xdr:rowOff>190080</xdr:rowOff>
    </xdr:to>
    <xdr:pic>
      <xdr:nvPicPr>
        <xdr:cNvPr id="21" name="Рисунок 31" descr=""/>
        <xdr:cNvPicPr/>
      </xdr:nvPicPr>
      <xdr:blipFill>
        <a:blip r:embed="rId22"/>
        <a:stretch/>
      </xdr:blipFill>
      <xdr:spPr>
        <a:xfrm>
          <a:off x="4837320" y="31032720"/>
          <a:ext cx="7963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27</xdr:row>
      <xdr:rowOff>57240</xdr:rowOff>
    </xdr:from>
    <xdr:to>
      <xdr:col>5</xdr:col>
      <xdr:colOff>1027080</xdr:colOff>
      <xdr:row>132</xdr:row>
      <xdr:rowOff>95040</xdr:rowOff>
    </xdr:to>
    <xdr:pic>
      <xdr:nvPicPr>
        <xdr:cNvPr id="22" name="Рисунок 33" descr=""/>
        <xdr:cNvPicPr/>
      </xdr:nvPicPr>
      <xdr:blipFill>
        <a:blip r:embed="rId23"/>
        <a:stretch/>
      </xdr:blipFill>
      <xdr:spPr>
        <a:xfrm>
          <a:off x="4766760" y="32432760"/>
          <a:ext cx="906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17</xdr:row>
      <xdr:rowOff>56880</xdr:rowOff>
    </xdr:from>
    <xdr:to>
      <xdr:col>5</xdr:col>
      <xdr:colOff>916920</xdr:colOff>
      <xdr:row>118</xdr:row>
      <xdr:rowOff>285120</xdr:rowOff>
    </xdr:to>
    <xdr:pic>
      <xdr:nvPicPr>
        <xdr:cNvPr id="23" name="Рисунок 34" descr=""/>
        <xdr:cNvPicPr/>
      </xdr:nvPicPr>
      <xdr:blipFill>
        <a:blip r:embed="rId24"/>
        <a:stretch/>
      </xdr:blipFill>
      <xdr:spPr>
        <a:xfrm>
          <a:off x="4897800" y="29698560"/>
          <a:ext cx="665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35</xdr:row>
      <xdr:rowOff>151560</xdr:rowOff>
    </xdr:from>
    <xdr:to>
      <xdr:col>5</xdr:col>
      <xdr:colOff>906480</xdr:colOff>
      <xdr:row>137</xdr:row>
      <xdr:rowOff>114480</xdr:rowOff>
    </xdr:to>
    <xdr:pic>
      <xdr:nvPicPr>
        <xdr:cNvPr id="24" name="Рисунок 35" descr=""/>
        <xdr:cNvPicPr/>
      </xdr:nvPicPr>
      <xdr:blipFill>
        <a:blip r:embed="rId25"/>
        <a:stretch/>
      </xdr:blipFill>
      <xdr:spPr>
        <a:xfrm>
          <a:off x="4867920" y="34060680"/>
          <a:ext cx="684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360</xdr:colOff>
      <xdr:row>156</xdr:row>
      <xdr:rowOff>123840</xdr:rowOff>
    </xdr:from>
    <xdr:to>
      <xdr:col>5</xdr:col>
      <xdr:colOff>876960</xdr:colOff>
      <xdr:row>159</xdr:row>
      <xdr:rowOff>104760</xdr:rowOff>
    </xdr:to>
    <xdr:pic>
      <xdr:nvPicPr>
        <xdr:cNvPr id="25" name="Рисунок 36" descr=""/>
        <xdr:cNvPicPr/>
      </xdr:nvPicPr>
      <xdr:blipFill>
        <a:blip r:embed="rId26"/>
        <a:stretch/>
      </xdr:blipFill>
      <xdr:spPr>
        <a:xfrm>
          <a:off x="4988520" y="39395520"/>
          <a:ext cx="53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360</xdr:colOff>
      <xdr:row>148</xdr:row>
      <xdr:rowOff>37800</xdr:rowOff>
    </xdr:from>
    <xdr:to>
      <xdr:col>5</xdr:col>
      <xdr:colOff>765720</xdr:colOff>
      <xdr:row>150</xdr:row>
      <xdr:rowOff>152640</xdr:rowOff>
    </xdr:to>
    <xdr:pic>
      <xdr:nvPicPr>
        <xdr:cNvPr id="26" name="Рисунок 38" descr=""/>
        <xdr:cNvPicPr/>
      </xdr:nvPicPr>
      <xdr:blipFill>
        <a:blip r:embed="rId27"/>
        <a:stretch/>
      </xdr:blipFill>
      <xdr:spPr>
        <a:xfrm>
          <a:off x="5069520" y="37252080"/>
          <a:ext cx="342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360</xdr:colOff>
      <xdr:row>143</xdr:row>
      <xdr:rowOff>66960</xdr:rowOff>
    </xdr:from>
    <xdr:to>
      <xdr:col>5</xdr:col>
      <xdr:colOff>746280</xdr:colOff>
      <xdr:row>145</xdr:row>
      <xdr:rowOff>133560</xdr:rowOff>
    </xdr:to>
    <xdr:pic>
      <xdr:nvPicPr>
        <xdr:cNvPr id="27" name="Рисунок 39" descr=""/>
        <xdr:cNvPicPr/>
      </xdr:nvPicPr>
      <xdr:blipFill>
        <a:blip r:embed="rId28"/>
        <a:stretch/>
      </xdr:blipFill>
      <xdr:spPr>
        <a:xfrm>
          <a:off x="5069520" y="36318960"/>
          <a:ext cx="322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52</xdr:row>
      <xdr:rowOff>162000</xdr:rowOff>
    </xdr:from>
    <xdr:to>
      <xdr:col>5</xdr:col>
      <xdr:colOff>906480</xdr:colOff>
      <xdr:row>154</xdr:row>
      <xdr:rowOff>353160</xdr:rowOff>
    </xdr:to>
    <xdr:pic>
      <xdr:nvPicPr>
        <xdr:cNvPr id="28" name="Рисунок 41" descr=""/>
        <xdr:cNvPicPr/>
      </xdr:nvPicPr>
      <xdr:blipFill>
        <a:blip r:embed="rId29"/>
        <a:stretch/>
      </xdr:blipFill>
      <xdr:spPr>
        <a:xfrm>
          <a:off x="4938480" y="38157120"/>
          <a:ext cx="614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161</xdr:row>
      <xdr:rowOff>57600</xdr:rowOff>
    </xdr:from>
    <xdr:to>
      <xdr:col>5</xdr:col>
      <xdr:colOff>835920</xdr:colOff>
      <xdr:row>162</xdr:row>
      <xdr:rowOff>447480</xdr:rowOff>
    </xdr:to>
    <xdr:pic>
      <xdr:nvPicPr>
        <xdr:cNvPr id="29" name="Рисунок 43" descr=""/>
        <xdr:cNvPicPr/>
      </xdr:nvPicPr>
      <xdr:blipFill>
        <a:blip r:embed="rId30"/>
        <a:stretch/>
      </xdr:blipFill>
      <xdr:spPr>
        <a:xfrm>
          <a:off x="4947840" y="40424400"/>
          <a:ext cx="534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64</xdr:row>
      <xdr:rowOff>96120</xdr:rowOff>
    </xdr:from>
    <xdr:to>
      <xdr:col>5</xdr:col>
      <xdr:colOff>887040</xdr:colOff>
      <xdr:row>164</xdr:row>
      <xdr:rowOff>619920</xdr:rowOff>
    </xdr:to>
    <xdr:pic>
      <xdr:nvPicPr>
        <xdr:cNvPr id="30" name="Рисунок 44" descr=""/>
        <xdr:cNvPicPr/>
      </xdr:nvPicPr>
      <xdr:blipFill>
        <a:blip r:embed="rId31"/>
        <a:stretch/>
      </xdr:blipFill>
      <xdr:spPr>
        <a:xfrm>
          <a:off x="4938480" y="41653800"/>
          <a:ext cx="594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165</xdr:row>
      <xdr:rowOff>57240</xdr:rowOff>
    </xdr:from>
    <xdr:to>
      <xdr:col>5</xdr:col>
      <xdr:colOff>886320</xdr:colOff>
      <xdr:row>167</xdr:row>
      <xdr:rowOff>409680</xdr:rowOff>
    </xdr:to>
    <xdr:pic>
      <xdr:nvPicPr>
        <xdr:cNvPr id="31" name="Рисунок 45" descr=""/>
        <xdr:cNvPicPr/>
      </xdr:nvPicPr>
      <xdr:blipFill>
        <a:blip r:embed="rId32"/>
        <a:stretch/>
      </xdr:blipFill>
      <xdr:spPr>
        <a:xfrm>
          <a:off x="4957920" y="42281640"/>
          <a:ext cx="5745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280</xdr:colOff>
      <xdr:row>175</xdr:row>
      <xdr:rowOff>37800</xdr:rowOff>
    </xdr:from>
    <xdr:to>
      <xdr:col>5</xdr:col>
      <xdr:colOff>835920</xdr:colOff>
      <xdr:row>176</xdr:row>
      <xdr:rowOff>229320</xdr:rowOff>
    </xdr:to>
    <xdr:pic>
      <xdr:nvPicPr>
        <xdr:cNvPr id="32" name="Рисунок 51" descr=""/>
        <xdr:cNvPicPr/>
      </xdr:nvPicPr>
      <xdr:blipFill>
        <a:blip r:embed="rId33"/>
        <a:stretch/>
      </xdr:blipFill>
      <xdr:spPr>
        <a:xfrm>
          <a:off x="4978440" y="45452880"/>
          <a:ext cx="5036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280</xdr:colOff>
      <xdr:row>172</xdr:row>
      <xdr:rowOff>228240</xdr:rowOff>
    </xdr:from>
    <xdr:to>
      <xdr:col>5</xdr:col>
      <xdr:colOff>835920</xdr:colOff>
      <xdr:row>174</xdr:row>
      <xdr:rowOff>105120</xdr:rowOff>
    </xdr:to>
    <xdr:pic>
      <xdr:nvPicPr>
        <xdr:cNvPr id="33" name="Рисунок 54" descr=""/>
        <xdr:cNvPicPr/>
      </xdr:nvPicPr>
      <xdr:blipFill>
        <a:blip r:embed="rId34"/>
        <a:stretch/>
      </xdr:blipFill>
      <xdr:spPr>
        <a:xfrm>
          <a:off x="4978440" y="44757720"/>
          <a:ext cx="5036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67</xdr:row>
      <xdr:rowOff>171000</xdr:rowOff>
    </xdr:from>
    <xdr:to>
      <xdr:col>5</xdr:col>
      <xdr:colOff>987480</xdr:colOff>
      <xdr:row>70</xdr:row>
      <xdr:rowOff>181080</xdr:rowOff>
    </xdr:to>
    <xdr:pic>
      <xdr:nvPicPr>
        <xdr:cNvPr id="34" name="Рисунок 57" descr=""/>
        <xdr:cNvPicPr/>
      </xdr:nvPicPr>
      <xdr:blipFill>
        <a:blip r:embed="rId35"/>
        <a:stretch/>
      </xdr:blipFill>
      <xdr:spPr>
        <a:xfrm>
          <a:off x="4716720" y="17725680"/>
          <a:ext cx="916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360</xdr:colOff>
      <xdr:row>206</xdr:row>
      <xdr:rowOff>152640</xdr:rowOff>
    </xdr:from>
    <xdr:to>
      <xdr:col>5</xdr:col>
      <xdr:colOff>876960</xdr:colOff>
      <xdr:row>211</xdr:row>
      <xdr:rowOff>18720</xdr:rowOff>
    </xdr:to>
    <xdr:pic>
      <xdr:nvPicPr>
        <xdr:cNvPr id="35" name="Рисунок 58" descr=""/>
        <xdr:cNvPicPr/>
      </xdr:nvPicPr>
      <xdr:blipFill>
        <a:blip r:embed="rId36"/>
        <a:stretch/>
      </xdr:blipFill>
      <xdr:spPr>
        <a:xfrm>
          <a:off x="4988520" y="53130600"/>
          <a:ext cx="534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280</xdr:colOff>
      <xdr:row>202</xdr:row>
      <xdr:rowOff>114480</xdr:rowOff>
    </xdr:from>
    <xdr:to>
      <xdr:col>5</xdr:col>
      <xdr:colOff>816840</xdr:colOff>
      <xdr:row>205</xdr:row>
      <xdr:rowOff>171000</xdr:rowOff>
    </xdr:to>
    <xdr:pic>
      <xdr:nvPicPr>
        <xdr:cNvPr id="36" name="Рисунок 60" descr=""/>
        <xdr:cNvPicPr/>
      </xdr:nvPicPr>
      <xdr:blipFill>
        <a:blip r:embed="rId37"/>
        <a:stretch/>
      </xdr:blipFill>
      <xdr:spPr>
        <a:xfrm>
          <a:off x="4978440" y="52320960"/>
          <a:ext cx="484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212</xdr:row>
      <xdr:rowOff>75960</xdr:rowOff>
    </xdr:from>
    <xdr:to>
      <xdr:col>5</xdr:col>
      <xdr:colOff>846360</xdr:colOff>
      <xdr:row>215</xdr:row>
      <xdr:rowOff>181440</xdr:rowOff>
    </xdr:to>
    <xdr:pic>
      <xdr:nvPicPr>
        <xdr:cNvPr id="37" name="Рисунок 61" descr=""/>
        <xdr:cNvPicPr/>
      </xdr:nvPicPr>
      <xdr:blipFill>
        <a:blip r:embed="rId38"/>
        <a:stretch/>
      </xdr:blipFill>
      <xdr:spPr>
        <a:xfrm>
          <a:off x="4917960" y="54206640"/>
          <a:ext cx="574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220</xdr:row>
      <xdr:rowOff>48240</xdr:rowOff>
    </xdr:from>
    <xdr:to>
      <xdr:col>5</xdr:col>
      <xdr:colOff>746280</xdr:colOff>
      <xdr:row>220</xdr:row>
      <xdr:rowOff>506520</xdr:rowOff>
    </xdr:to>
    <xdr:pic>
      <xdr:nvPicPr>
        <xdr:cNvPr id="38" name="Рисунок 63" descr=""/>
        <xdr:cNvPicPr/>
      </xdr:nvPicPr>
      <xdr:blipFill>
        <a:blip r:embed="rId39"/>
        <a:stretch/>
      </xdr:blipFill>
      <xdr:spPr>
        <a:xfrm>
          <a:off x="5099040" y="56121840"/>
          <a:ext cx="2934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21</xdr:row>
      <xdr:rowOff>123480</xdr:rowOff>
    </xdr:from>
    <xdr:to>
      <xdr:col>5</xdr:col>
      <xdr:colOff>514080</xdr:colOff>
      <xdr:row>222</xdr:row>
      <xdr:rowOff>57600</xdr:rowOff>
    </xdr:to>
    <xdr:pic>
      <xdr:nvPicPr>
        <xdr:cNvPr id="39" name="Рисунок 65" descr=""/>
        <xdr:cNvPicPr/>
      </xdr:nvPicPr>
      <xdr:blipFill>
        <a:blip r:embed="rId40"/>
        <a:stretch/>
      </xdr:blipFill>
      <xdr:spPr>
        <a:xfrm>
          <a:off x="4777200" y="56711520"/>
          <a:ext cx="3830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221</xdr:row>
      <xdr:rowOff>361440</xdr:rowOff>
    </xdr:from>
    <xdr:to>
      <xdr:col>5</xdr:col>
      <xdr:colOff>997560</xdr:colOff>
      <xdr:row>222</xdr:row>
      <xdr:rowOff>275760</xdr:rowOff>
    </xdr:to>
    <xdr:pic>
      <xdr:nvPicPr>
        <xdr:cNvPr id="40" name="Рисунок 66" descr=""/>
        <xdr:cNvPicPr/>
      </xdr:nvPicPr>
      <xdr:blipFill>
        <a:blip r:embed="rId41"/>
        <a:stretch/>
      </xdr:blipFill>
      <xdr:spPr>
        <a:xfrm>
          <a:off x="5219640" y="56949480"/>
          <a:ext cx="424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223</xdr:row>
      <xdr:rowOff>114480</xdr:rowOff>
    </xdr:from>
    <xdr:to>
      <xdr:col>5</xdr:col>
      <xdr:colOff>815760</xdr:colOff>
      <xdr:row>223</xdr:row>
      <xdr:rowOff>543960</xdr:rowOff>
    </xdr:to>
    <xdr:pic>
      <xdr:nvPicPr>
        <xdr:cNvPr id="41" name="Рисунок 67" descr=""/>
        <xdr:cNvPicPr/>
      </xdr:nvPicPr>
      <xdr:blipFill>
        <a:blip r:embed="rId42"/>
        <a:stretch/>
      </xdr:blipFill>
      <xdr:spPr>
        <a:xfrm>
          <a:off x="4947840" y="57416760"/>
          <a:ext cx="5140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360</xdr:colOff>
      <xdr:row>224</xdr:row>
      <xdr:rowOff>46800</xdr:rowOff>
    </xdr:from>
    <xdr:to>
      <xdr:col>5</xdr:col>
      <xdr:colOff>856440</xdr:colOff>
      <xdr:row>224</xdr:row>
      <xdr:rowOff>590760</xdr:rowOff>
    </xdr:to>
    <xdr:pic>
      <xdr:nvPicPr>
        <xdr:cNvPr id="42" name="Рисунок 68" descr=""/>
        <xdr:cNvPicPr/>
      </xdr:nvPicPr>
      <xdr:blipFill>
        <a:blip r:embed="rId43"/>
        <a:stretch/>
      </xdr:blipFill>
      <xdr:spPr>
        <a:xfrm>
          <a:off x="4988520" y="57901680"/>
          <a:ext cx="5140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360</xdr:colOff>
      <xdr:row>225</xdr:row>
      <xdr:rowOff>113400</xdr:rowOff>
    </xdr:from>
    <xdr:to>
      <xdr:col>5</xdr:col>
      <xdr:colOff>735840</xdr:colOff>
      <xdr:row>225</xdr:row>
      <xdr:rowOff>581040</xdr:rowOff>
    </xdr:to>
    <xdr:pic>
      <xdr:nvPicPr>
        <xdr:cNvPr id="43" name="Рисунок 69" descr=""/>
        <xdr:cNvPicPr/>
      </xdr:nvPicPr>
      <xdr:blipFill>
        <a:blip r:embed="rId44"/>
        <a:stretch/>
      </xdr:blipFill>
      <xdr:spPr>
        <a:xfrm>
          <a:off x="5069520" y="58568400"/>
          <a:ext cx="312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226</xdr:row>
      <xdr:rowOff>67320</xdr:rowOff>
    </xdr:from>
    <xdr:to>
      <xdr:col>5</xdr:col>
      <xdr:colOff>886320</xdr:colOff>
      <xdr:row>226</xdr:row>
      <xdr:rowOff>581040</xdr:rowOff>
    </xdr:to>
    <xdr:pic>
      <xdr:nvPicPr>
        <xdr:cNvPr id="44" name="Рисунок 71" descr=""/>
        <xdr:cNvPicPr/>
      </xdr:nvPicPr>
      <xdr:blipFill>
        <a:blip r:embed="rId45"/>
        <a:stretch/>
      </xdr:blipFill>
      <xdr:spPr>
        <a:xfrm>
          <a:off x="4907880" y="59198400"/>
          <a:ext cx="6246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192</xdr:row>
      <xdr:rowOff>37800</xdr:rowOff>
    </xdr:from>
    <xdr:to>
      <xdr:col>5</xdr:col>
      <xdr:colOff>997560</xdr:colOff>
      <xdr:row>194</xdr:row>
      <xdr:rowOff>200520</xdr:rowOff>
    </xdr:to>
    <xdr:pic>
      <xdr:nvPicPr>
        <xdr:cNvPr id="45" name="Рисунок 20" descr=""/>
        <xdr:cNvPicPr/>
      </xdr:nvPicPr>
      <xdr:blipFill>
        <a:blip r:embed="rId46"/>
        <a:stretch/>
      </xdr:blipFill>
      <xdr:spPr>
        <a:xfrm>
          <a:off x="4837320" y="49520160"/>
          <a:ext cx="8064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187</xdr:row>
      <xdr:rowOff>114480</xdr:rowOff>
    </xdr:from>
    <xdr:to>
      <xdr:col>5</xdr:col>
      <xdr:colOff>1017000</xdr:colOff>
      <xdr:row>191</xdr:row>
      <xdr:rowOff>86040</xdr:rowOff>
    </xdr:to>
    <xdr:pic>
      <xdr:nvPicPr>
        <xdr:cNvPr id="46" name="Рисунок 18" descr=""/>
        <xdr:cNvPicPr/>
      </xdr:nvPicPr>
      <xdr:blipFill>
        <a:blip r:embed="rId47"/>
        <a:stretch/>
      </xdr:blipFill>
      <xdr:spPr>
        <a:xfrm>
          <a:off x="4928400" y="48634920"/>
          <a:ext cx="734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182</xdr:row>
      <xdr:rowOff>75960</xdr:rowOff>
    </xdr:from>
    <xdr:to>
      <xdr:col>5</xdr:col>
      <xdr:colOff>916920</xdr:colOff>
      <xdr:row>185</xdr:row>
      <xdr:rowOff>171000</xdr:rowOff>
    </xdr:to>
    <xdr:pic>
      <xdr:nvPicPr>
        <xdr:cNvPr id="47" name="Рисунок 16" descr=""/>
        <xdr:cNvPicPr/>
      </xdr:nvPicPr>
      <xdr:blipFill>
        <a:blip r:embed="rId48"/>
        <a:stretch/>
      </xdr:blipFill>
      <xdr:spPr>
        <a:xfrm>
          <a:off x="4917960" y="47634120"/>
          <a:ext cx="645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95</xdr:row>
      <xdr:rowOff>95400</xdr:rowOff>
    </xdr:from>
    <xdr:to>
      <xdr:col>5</xdr:col>
      <xdr:colOff>916920</xdr:colOff>
      <xdr:row>197</xdr:row>
      <xdr:rowOff>314640</xdr:rowOff>
    </xdr:to>
    <xdr:pic>
      <xdr:nvPicPr>
        <xdr:cNvPr id="48" name="Рисунок 82" descr=""/>
        <xdr:cNvPicPr/>
      </xdr:nvPicPr>
      <xdr:blipFill>
        <a:blip r:embed="rId49"/>
        <a:stretch/>
      </xdr:blipFill>
      <xdr:spPr>
        <a:xfrm>
          <a:off x="4968360" y="50292000"/>
          <a:ext cx="5947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520</xdr:colOff>
      <xdr:row>286</xdr:row>
      <xdr:rowOff>171000</xdr:rowOff>
    </xdr:from>
    <xdr:to>
      <xdr:col>6</xdr:col>
      <xdr:colOff>553680</xdr:colOff>
      <xdr:row>289</xdr:row>
      <xdr:rowOff>9720</xdr:rowOff>
    </xdr:to>
    <xdr:pic>
      <xdr:nvPicPr>
        <xdr:cNvPr id="49" name="Рисунок 1" descr=""/>
        <xdr:cNvPicPr/>
      </xdr:nvPicPr>
      <xdr:blipFill>
        <a:blip r:embed="rId50"/>
        <a:stretch/>
      </xdr:blipFill>
      <xdr:spPr>
        <a:xfrm>
          <a:off x="5821200" y="74561400"/>
          <a:ext cx="425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520</xdr:colOff>
      <xdr:row>295</xdr:row>
      <xdr:rowOff>152640</xdr:rowOff>
    </xdr:from>
    <xdr:to>
      <xdr:col>6</xdr:col>
      <xdr:colOff>563400</xdr:colOff>
      <xdr:row>297</xdr:row>
      <xdr:rowOff>190800</xdr:rowOff>
    </xdr:to>
    <xdr:pic>
      <xdr:nvPicPr>
        <xdr:cNvPr id="50" name="Рисунок 24" descr=""/>
        <xdr:cNvPicPr/>
      </xdr:nvPicPr>
      <xdr:blipFill>
        <a:blip r:embed="rId51"/>
        <a:stretch/>
      </xdr:blipFill>
      <xdr:spPr>
        <a:xfrm>
          <a:off x="5821200" y="76276440"/>
          <a:ext cx="434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304</xdr:row>
      <xdr:rowOff>57600</xdr:rowOff>
    </xdr:from>
    <xdr:to>
      <xdr:col>6</xdr:col>
      <xdr:colOff>553680</xdr:colOff>
      <xdr:row>306</xdr:row>
      <xdr:rowOff>104760</xdr:rowOff>
    </xdr:to>
    <xdr:pic>
      <xdr:nvPicPr>
        <xdr:cNvPr id="51" name="Рисунок 1" descr=""/>
        <xdr:cNvPicPr/>
      </xdr:nvPicPr>
      <xdr:blipFill>
        <a:blip r:embed="rId52"/>
        <a:stretch/>
      </xdr:blipFill>
      <xdr:spPr>
        <a:xfrm>
          <a:off x="5801400" y="77914800"/>
          <a:ext cx="444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520</xdr:colOff>
      <xdr:row>312</xdr:row>
      <xdr:rowOff>180720</xdr:rowOff>
    </xdr:from>
    <xdr:to>
      <xdr:col>6</xdr:col>
      <xdr:colOff>563400</xdr:colOff>
      <xdr:row>315</xdr:row>
      <xdr:rowOff>28440</xdr:rowOff>
    </xdr:to>
    <xdr:pic>
      <xdr:nvPicPr>
        <xdr:cNvPr id="52" name="Рисунок 23" descr=""/>
        <xdr:cNvPicPr/>
      </xdr:nvPicPr>
      <xdr:blipFill>
        <a:blip r:embed="rId53"/>
        <a:stretch/>
      </xdr:blipFill>
      <xdr:spPr>
        <a:xfrm>
          <a:off x="5821200" y="79581240"/>
          <a:ext cx="434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440</xdr:colOff>
      <xdr:row>322</xdr:row>
      <xdr:rowOff>19440</xdr:rowOff>
    </xdr:from>
    <xdr:to>
      <xdr:col>6</xdr:col>
      <xdr:colOff>563400</xdr:colOff>
      <xdr:row>324</xdr:row>
      <xdr:rowOff>66960</xdr:rowOff>
    </xdr:to>
    <xdr:pic>
      <xdr:nvPicPr>
        <xdr:cNvPr id="53" name="Рисунок 22" descr=""/>
        <xdr:cNvPicPr/>
      </xdr:nvPicPr>
      <xdr:blipFill>
        <a:blip r:embed="rId54"/>
        <a:stretch/>
      </xdr:blipFill>
      <xdr:spPr>
        <a:xfrm>
          <a:off x="5811120" y="81343800"/>
          <a:ext cx="444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40</xdr:colOff>
      <xdr:row>330</xdr:row>
      <xdr:rowOff>171000</xdr:rowOff>
    </xdr:from>
    <xdr:to>
      <xdr:col>6</xdr:col>
      <xdr:colOff>553680</xdr:colOff>
      <xdr:row>333</xdr:row>
      <xdr:rowOff>37800</xdr:rowOff>
    </xdr:to>
    <xdr:pic>
      <xdr:nvPicPr>
        <xdr:cNvPr id="54" name="Рисунок 19" descr=""/>
        <xdr:cNvPicPr/>
      </xdr:nvPicPr>
      <xdr:blipFill>
        <a:blip r:embed="rId55"/>
        <a:stretch/>
      </xdr:blipFill>
      <xdr:spPr>
        <a:xfrm>
          <a:off x="5791320" y="83038680"/>
          <a:ext cx="455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340</xdr:row>
      <xdr:rowOff>19440</xdr:rowOff>
    </xdr:from>
    <xdr:to>
      <xdr:col>6</xdr:col>
      <xdr:colOff>563400</xdr:colOff>
      <xdr:row>342</xdr:row>
      <xdr:rowOff>75960</xdr:rowOff>
    </xdr:to>
    <xdr:pic>
      <xdr:nvPicPr>
        <xdr:cNvPr id="55" name="Рисунок 18" descr=""/>
        <xdr:cNvPicPr/>
      </xdr:nvPicPr>
      <xdr:blipFill>
        <a:blip r:embed="rId56"/>
        <a:stretch/>
      </xdr:blipFill>
      <xdr:spPr>
        <a:xfrm>
          <a:off x="5801400" y="84810960"/>
          <a:ext cx="454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440</xdr:colOff>
      <xdr:row>348</xdr:row>
      <xdr:rowOff>162360</xdr:rowOff>
    </xdr:from>
    <xdr:to>
      <xdr:col>6</xdr:col>
      <xdr:colOff>583200</xdr:colOff>
      <xdr:row>351</xdr:row>
      <xdr:rowOff>37800</xdr:rowOff>
    </xdr:to>
    <xdr:pic>
      <xdr:nvPicPr>
        <xdr:cNvPr id="56" name="Рисунок 17" descr=""/>
        <xdr:cNvPicPr/>
      </xdr:nvPicPr>
      <xdr:blipFill>
        <a:blip r:embed="rId57"/>
        <a:stretch/>
      </xdr:blipFill>
      <xdr:spPr>
        <a:xfrm>
          <a:off x="5811120" y="86496840"/>
          <a:ext cx="4647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440</xdr:colOff>
      <xdr:row>358</xdr:row>
      <xdr:rowOff>28080</xdr:rowOff>
    </xdr:from>
    <xdr:to>
      <xdr:col>6</xdr:col>
      <xdr:colOff>573480</xdr:colOff>
      <xdr:row>360</xdr:row>
      <xdr:rowOff>85680</xdr:rowOff>
    </xdr:to>
    <xdr:pic>
      <xdr:nvPicPr>
        <xdr:cNvPr id="57" name="Рисунок 16" descr=""/>
        <xdr:cNvPicPr/>
      </xdr:nvPicPr>
      <xdr:blipFill>
        <a:blip r:embed="rId58"/>
        <a:stretch/>
      </xdr:blipFill>
      <xdr:spPr>
        <a:xfrm>
          <a:off x="5811120" y="88286760"/>
          <a:ext cx="455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520</xdr:colOff>
      <xdr:row>366</xdr:row>
      <xdr:rowOff>142920</xdr:rowOff>
    </xdr:from>
    <xdr:to>
      <xdr:col>6</xdr:col>
      <xdr:colOff>573480</xdr:colOff>
      <xdr:row>368</xdr:row>
      <xdr:rowOff>190440</xdr:rowOff>
    </xdr:to>
    <xdr:pic>
      <xdr:nvPicPr>
        <xdr:cNvPr id="58" name="Рисунок 15" descr=""/>
        <xdr:cNvPicPr/>
      </xdr:nvPicPr>
      <xdr:blipFill>
        <a:blip r:embed="rId59"/>
        <a:stretch/>
      </xdr:blipFill>
      <xdr:spPr>
        <a:xfrm>
          <a:off x="5821200" y="89944560"/>
          <a:ext cx="444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376</xdr:row>
      <xdr:rowOff>9720</xdr:rowOff>
    </xdr:from>
    <xdr:to>
      <xdr:col>6</xdr:col>
      <xdr:colOff>583200</xdr:colOff>
      <xdr:row>378</xdr:row>
      <xdr:rowOff>85680</xdr:rowOff>
    </xdr:to>
    <xdr:pic>
      <xdr:nvPicPr>
        <xdr:cNvPr id="59" name="Рисунок 14" descr=""/>
        <xdr:cNvPicPr/>
      </xdr:nvPicPr>
      <xdr:blipFill>
        <a:blip r:embed="rId60"/>
        <a:stretch/>
      </xdr:blipFill>
      <xdr:spPr>
        <a:xfrm>
          <a:off x="5801400" y="91735560"/>
          <a:ext cx="474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40</xdr:colOff>
      <xdr:row>384</xdr:row>
      <xdr:rowOff>180720</xdr:rowOff>
    </xdr:from>
    <xdr:to>
      <xdr:col>6</xdr:col>
      <xdr:colOff>553680</xdr:colOff>
      <xdr:row>387</xdr:row>
      <xdr:rowOff>47520</xdr:rowOff>
    </xdr:to>
    <xdr:pic>
      <xdr:nvPicPr>
        <xdr:cNvPr id="60" name="Рисунок 13" descr=""/>
        <xdr:cNvPicPr/>
      </xdr:nvPicPr>
      <xdr:blipFill>
        <a:blip r:embed="rId61"/>
        <a:stretch/>
      </xdr:blipFill>
      <xdr:spPr>
        <a:xfrm>
          <a:off x="5791320" y="93449520"/>
          <a:ext cx="455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00</xdr:colOff>
      <xdr:row>395</xdr:row>
      <xdr:rowOff>19080</xdr:rowOff>
    </xdr:from>
    <xdr:to>
      <xdr:col>6</xdr:col>
      <xdr:colOff>563400</xdr:colOff>
      <xdr:row>397</xdr:row>
      <xdr:rowOff>123480</xdr:rowOff>
    </xdr:to>
    <xdr:pic>
      <xdr:nvPicPr>
        <xdr:cNvPr id="61" name="Рисунок 7" descr=""/>
        <xdr:cNvPicPr/>
      </xdr:nvPicPr>
      <xdr:blipFill>
        <a:blip r:embed="rId62"/>
        <a:stretch/>
      </xdr:blipFill>
      <xdr:spPr>
        <a:xfrm>
          <a:off x="5752080" y="95402520"/>
          <a:ext cx="504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404</xdr:row>
      <xdr:rowOff>114480</xdr:rowOff>
    </xdr:from>
    <xdr:to>
      <xdr:col>6</xdr:col>
      <xdr:colOff>592920</xdr:colOff>
      <xdr:row>407</xdr:row>
      <xdr:rowOff>47520</xdr:rowOff>
    </xdr:to>
    <xdr:pic>
      <xdr:nvPicPr>
        <xdr:cNvPr id="62" name="Рисунок 6" descr=""/>
        <xdr:cNvPicPr/>
      </xdr:nvPicPr>
      <xdr:blipFill>
        <a:blip r:embed="rId63"/>
        <a:stretch/>
      </xdr:blipFill>
      <xdr:spPr>
        <a:xfrm>
          <a:off x="5761800" y="97231320"/>
          <a:ext cx="523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0</xdr:colOff>
      <xdr:row>413</xdr:row>
      <xdr:rowOff>57240</xdr:rowOff>
    </xdr:from>
    <xdr:to>
      <xdr:col>6</xdr:col>
      <xdr:colOff>592920</xdr:colOff>
      <xdr:row>415</xdr:row>
      <xdr:rowOff>171000</xdr:rowOff>
    </xdr:to>
    <xdr:pic>
      <xdr:nvPicPr>
        <xdr:cNvPr id="63" name="Рисунок 12" descr=""/>
        <xdr:cNvPicPr/>
      </xdr:nvPicPr>
      <xdr:blipFill>
        <a:blip r:embed="rId64"/>
        <a:stretch/>
      </xdr:blipFill>
      <xdr:spPr>
        <a:xfrm>
          <a:off x="5771880" y="98907840"/>
          <a:ext cx="513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0</xdr:colOff>
      <xdr:row>421</xdr:row>
      <xdr:rowOff>75960</xdr:rowOff>
    </xdr:from>
    <xdr:to>
      <xdr:col>6</xdr:col>
      <xdr:colOff>583200</xdr:colOff>
      <xdr:row>423</xdr:row>
      <xdr:rowOff>180720</xdr:rowOff>
    </xdr:to>
    <xdr:pic>
      <xdr:nvPicPr>
        <xdr:cNvPr id="64" name="Рисунок 10" descr=""/>
        <xdr:cNvPicPr/>
      </xdr:nvPicPr>
      <xdr:blipFill>
        <a:blip r:embed="rId65"/>
        <a:stretch/>
      </xdr:blipFill>
      <xdr:spPr>
        <a:xfrm>
          <a:off x="5771880" y="100469520"/>
          <a:ext cx="504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920</xdr:colOff>
      <xdr:row>429</xdr:row>
      <xdr:rowOff>38160</xdr:rowOff>
    </xdr:from>
    <xdr:to>
      <xdr:col>6</xdr:col>
      <xdr:colOff>553680</xdr:colOff>
      <xdr:row>431</xdr:row>
      <xdr:rowOff>105120</xdr:rowOff>
    </xdr:to>
    <xdr:pic>
      <xdr:nvPicPr>
        <xdr:cNvPr id="65" name="Рисунок 11" descr=""/>
        <xdr:cNvPicPr/>
      </xdr:nvPicPr>
      <xdr:blipFill>
        <a:blip r:embed="rId66"/>
        <a:stretch/>
      </xdr:blipFill>
      <xdr:spPr>
        <a:xfrm>
          <a:off x="5781600" y="101974680"/>
          <a:ext cx="464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920</xdr:colOff>
      <xdr:row>437</xdr:row>
      <xdr:rowOff>171360</xdr:rowOff>
    </xdr:from>
    <xdr:to>
      <xdr:col>6</xdr:col>
      <xdr:colOff>563400</xdr:colOff>
      <xdr:row>440</xdr:row>
      <xdr:rowOff>57240</xdr:rowOff>
    </xdr:to>
    <xdr:pic>
      <xdr:nvPicPr>
        <xdr:cNvPr id="66" name="Рисунок 2" descr=""/>
        <xdr:cNvPicPr/>
      </xdr:nvPicPr>
      <xdr:blipFill>
        <a:blip r:embed="rId67"/>
        <a:stretch/>
      </xdr:blipFill>
      <xdr:spPr>
        <a:xfrm>
          <a:off x="5781600" y="103650840"/>
          <a:ext cx="474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920</xdr:colOff>
      <xdr:row>446</xdr:row>
      <xdr:rowOff>152280</xdr:rowOff>
    </xdr:from>
    <xdr:to>
      <xdr:col>6</xdr:col>
      <xdr:colOff>592920</xdr:colOff>
      <xdr:row>449</xdr:row>
      <xdr:rowOff>66960</xdr:rowOff>
    </xdr:to>
    <xdr:pic>
      <xdr:nvPicPr>
        <xdr:cNvPr id="67" name="Рисунок 3" descr=""/>
        <xdr:cNvPicPr/>
      </xdr:nvPicPr>
      <xdr:blipFill>
        <a:blip r:embed="rId68"/>
        <a:stretch/>
      </xdr:blipFill>
      <xdr:spPr>
        <a:xfrm>
          <a:off x="5781600" y="105365520"/>
          <a:ext cx="504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00</xdr:colOff>
      <xdr:row>455</xdr:row>
      <xdr:rowOff>142920</xdr:rowOff>
    </xdr:from>
    <xdr:to>
      <xdr:col>6</xdr:col>
      <xdr:colOff>573480</xdr:colOff>
      <xdr:row>458</xdr:row>
      <xdr:rowOff>66960</xdr:rowOff>
    </xdr:to>
    <xdr:pic>
      <xdr:nvPicPr>
        <xdr:cNvPr id="68" name="Рисунок 4" descr=""/>
        <xdr:cNvPicPr/>
      </xdr:nvPicPr>
      <xdr:blipFill>
        <a:blip r:embed="rId69"/>
        <a:stretch/>
      </xdr:blipFill>
      <xdr:spPr>
        <a:xfrm>
          <a:off x="5752080" y="107089560"/>
          <a:ext cx="514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</xdr:colOff>
      <xdr:row>465</xdr:row>
      <xdr:rowOff>0</xdr:rowOff>
    </xdr:from>
    <xdr:to>
      <xdr:col>6</xdr:col>
      <xdr:colOff>583200</xdr:colOff>
      <xdr:row>467</xdr:row>
      <xdr:rowOff>133200</xdr:rowOff>
    </xdr:to>
    <xdr:pic>
      <xdr:nvPicPr>
        <xdr:cNvPr id="69" name="Рисунок 1" descr=""/>
        <xdr:cNvPicPr/>
      </xdr:nvPicPr>
      <xdr:blipFill>
        <a:blip r:embed="rId70"/>
        <a:stretch/>
      </xdr:blipFill>
      <xdr:spPr>
        <a:xfrm>
          <a:off x="5742000" y="108870840"/>
          <a:ext cx="533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</xdr:colOff>
      <xdr:row>473</xdr:row>
      <xdr:rowOff>152640</xdr:rowOff>
    </xdr:from>
    <xdr:to>
      <xdr:col>6</xdr:col>
      <xdr:colOff>583200</xdr:colOff>
      <xdr:row>476</xdr:row>
      <xdr:rowOff>95040</xdr:rowOff>
    </xdr:to>
    <xdr:pic>
      <xdr:nvPicPr>
        <xdr:cNvPr id="70" name="Рисунок 6" descr=""/>
        <xdr:cNvPicPr/>
      </xdr:nvPicPr>
      <xdr:blipFill>
        <a:blip r:embed="rId71"/>
        <a:stretch/>
      </xdr:blipFill>
      <xdr:spPr>
        <a:xfrm>
          <a:off x="5742000" y="110566440"/>
          <a:ext cx="533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0</xdr:colOff>
      <xdr:row>482</xdr:row>
      <xdr:rowOff>162360</xdr:rowOff>
    </xdr:from>
    <xdr:to>
      <xdr:col>6</xdr:col>
      <xdr:colOff>573480</xdr:colOff>
      <xdr:row>485</xdr:row>
      <xdr:rowOff>66960</xdr:rowOff>
    </xdr:to>
    <xdr:pic>
      <xdr:nvPicPr>
        <xdr:cNvPr id="71" name="Рисунок 7" descr=""/>
        <xdr:cNvPicPr/>
      </xdr:nvPicPr>
      <xdr:blipFill>
        <a:blip r:embed="rId72"/>
        <a:stretch/>
      </xdr:blipFill>
      <xdr:spPr>
        <a:xfrm>
          <a:off x="5771880" y="112309560"/>
          <a:ext cx="494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0</xdr:colOff>
      <xdr:row>491</xdr:row>
      <xdr:rowOff>162000</xdr:rowOff>
    </xdr:from>
    <xdr:to>
      <xdr:col>6</xdr:col>
      <xdr:colOff>563400</xdr:colOff>
      <xdr:row>494</xdr:row>
      <xdr:rowOff>57240</xdr:rowOff>
    </xdr:to>
    <xdr:pic>
      <xdr:nvPicPr>
        <xdr:cNvPr id="72" name="Рисунок 8" descr=""/>
        <xdr:cNvPicPr/>
      </xdr:nvPicPr>
      <xdr:blipFill>
        <a:blip r:embed="rId73"/>
        <a:stretch/>
      </xdr:blipFill>
      <xdr:spPr>
        <a:xfrm>
          <a:off x="5771880" y="114042960"/>
          <a:ext cx="484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00</xdr:colOff>
      <xdr:row>500</xdr:row>
      <xdr:rowOff>66960</xdr:rowOff>
    </xdr:from>
    <xdr:to>
      <xdr:col>6</xdr:col>
      <xdr:colOff>583200</xdr:colOff>
      <xdr:row>502</xdr:row>
      <xdr:rowOff>190440</xdr:rowOff>
    </xdr:to>
    <xdr:pic>
      <xdr:nvPicPr>
        <xdr:cNvPr id="73" name="Рисунок 9" descr=""/>
        <xdr:cNvPicPr/>
      </xdr:nvPicPr>
      <xdr:blipFill>
        <a:blip r:embed="rId74"/>
        <a:stretch/>
      </xdr:blipFill>
      <xdr:spPr>
        <a:xfrm>
          <a:off x="5752080" y="115681320"/>
          <a:ext cx="523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28"/>
    <col collapsed="false" customWidth="true" hidden="false" outlineLevel="0" max="4" min="4" style="3" width="10.41"/>
    <col collapsed="false" customWidth="true" hidden="false" outlineLevel="0" max="5" min="5" style="4" width="9.56"/>
    <col collapsed="false" customWidth="true" hidden="false" outlineLevel="0" max="6" min="6" style="0" width="14.85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6" t="s">
        <v>1</v>
      </c>
    </row>
    <row r="3" customFormat="false" ht="15" hidden="false" customHeight="false" outlineLevel="0" collapsed="false">
      <c r="B3" s="6" t="s">
        <v>2</v>
      </c>
    </row>
    <row r="4" customFormat="false" ht="13.5" hidden="false" customHeight="true" outlineLevel="0" collapsed="false">
      <c r="B4" s="6" t="s">
        <v>3</v>
      </c>
    </row>
    <row r="5" customFormat="false" ht="15" hidden="false" customHeight="false" outlineLevel="0" collapsed="false">
      <c r="B5" s="6" t="s">
        <v>4</v>
      </c>
    </row>
    <row r="6" customFormat="false" ht="15" hidden="false" customHeight="false" outlineLevel="0" collapsed="false">
      <c r="B6" s="6" t="s">
        <v>5</v>
      </c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.75" hidden="false" customHeight="false" outlineLevel="0" collapsed="false">
      <c r="B9" s="8" t="s">
        <v>6</v>
      </c>
      <c r="C9" s="9"/>
      <c r="D9" s="10"/>
      <c r="E9" s="10"/>
      <c r="F9" s="11" t="s">
        <v>7</v>
      </c>
    </row>
    <row r="10" customFormat="false" ht="20.25" hidden="false" customHeight="true" outlineLevel="0" collapsed="false">
      <c r="B10" s="12" t="n">
        <v>43.5</v>
      </c>
      <c r="C10" s="9"/>
      <c r="D10" s="10"/>
      <c r="E10" s="10"/>
      <c r="F10" s="13" t="n">
        <v>0</v>
      </c>
    </row>
    <row r="11" customFormat="false" ht="15" hidden="false" customHeight="false" outlineLevel="0" collapsed="false">
      <c r="C11" s="9"/>
      <c r="F11" s="9"/>
    </row>
    <row r="12" customFormat="false" ht="24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</row>
    <row r="13" customFormat="false" ht="15" hidden="false" customHeight="true" outlineLevel="0" collapsed="false">
      <c r="A13" s="15"/>
      <c r="B13" s="16" t="s">
        <v>9</v>
      </c>
      <c r="C13" s="17" t="s">
        <v>10</v>
      </c>
      <c r="D13" s="18" t="s">
        <v>11</v>
      </c>
      <c r="E13" s="19" t="s">
        <v>12</v>
      </c>
    </row>
    <row r="14" customFormat="false" ht="42" hidden="false" customHeight="true" outlineLevel="0" collapsed="false">
      <c r="A14" s="15"/>
      <c r="B14" s="16"/>
      <c r="C14" s="17"/>
      <c r="D14" s="18"/>
      <c r="E14" s="19"/>
    </row>
    <row r="15" customFormat="false" ht="45" hidden="false" customHeight="true" outlineLevel="0" collapsed="false">
      <c r="A15" s="20" t="n">
        <v>1</v>
      </c>
      <c r="B15" s="21" t="s">
        <v>13</v>
      </c>
      <c r="C15" s="22" t="n">
        <v>9.76</v>
      </c>
      <c r="D15" s="23" t="n">
        <f aca="false">C15*B$10</f>
        <v>424.56</v>
      </c>
      <c r="E15" s="24" t="n">
        <f aca="false">D15*(1-F$10/100)</f>
        <v>424.56</v>
      </c>
      <c r="F15" s="25"/>
    </row>
    <row r="16" customFormat="false" ht="37.5" hidden="false" customHeight="true" outlineLevel="0" collapsed="false">
      <c r="A16" s="26" t="n">
        <f aca="false">A15+1</f>
        <v>2</v>
      </c>
      <c r="B16" s="27" t="s">
        <v>14</v>
      </c>
      <c r="C16" s="28" t="n">
        <v>6.22</v>
      </c>
      <c r="D16" s="29" t="n">
        <f aca="false">C16*B$10</f>
        <v>270.57</v>
      </c>
      <c r="E16" s="30" t="n">
        <f aca="false">D16*(1-F$10/100)</f>
        <v>270.57</v>
      </c>
      <c r="F16" s="25"/>
      <c r="G16" s="31"/>
    </row>
    <row r="17" customFormat="false" ht="32.25" hidden="false" customHeight="true" outlineLevel="0" collapsed="false">
      <c r="A17" s="26" t="n">
        <f aca="false">A16+1</f>
        <v>3</v>
      </c>
      <c r="B17" s="27" t="s">
        <v>15</v>
      </c>
      <c r="C17" s="28" t="n">
        <v>2.99</v>
      </c>
      <c r="D17" s="29" t="n">
        <f aca="false">C17*B$10</f>
        <v>130.065</v>
      </c>
      <c r="E17" s="30" t="n">
        <f aca="false">D17*(1-F$10/100)</f>
        <v>130.065</v>
      </c>
      <c r="F17" s="25"/>
    </row>
    <row r="18" customFormat="false" ht="37.5" hidden="false" customHeight="true" outlineLevel="0" collapsed="false">
      <c r="A18" s="26" t="n">
        <f aca="false">A17+1</f>
        <v>4</v>
      </c>
      <c r="B18" s="27" t="s">
        <v>16</v>
      </c>
      <c r="C18" s="28" t="n">
        <v>1.5</v>
      </c>
      <c r="D18" s="29" t="n">
        <f aca="false">C18*B$10</f>
        <v>65.25</v>
      </c>
      <c r="E18" s="30" t="n">
        <f aca="false">D18*(1-F$10/100)</f>
        <v>65.25</v>
      </c>
      <c r="F18" s="25"/>
    </row>
    <row r="19" customFormat="false" ht="36.75" hidden="false" customHeight="true" outlineLevel="0" collapsed="false">
      <c r="A19" s="32" t="n">
        <f aca="false">A18+1</f>
        <v>5</v>
      </c>
      <c r="B19" s="33" t="s">
        <v>17</v>
      </c>
      <c r="C19" s="34" t="n">
        <v>5.99</v>
      </c>
      <c r="D19" s="35" t="n">
        <f aca="false">C19*B$10</f>
        <v>260.565</v>
      </c>
      <c r="E19" s="36" t="n">
        <f aca="false">D19*(1-F$10/100)</f>
        <v>260.565</v>
      </c>
      <c r="F19" s="25"/>
    </row>
    <row r="20" customFormat="false" ht="18" hidden="false" customHeight="true" outlineLevel="0" collapsed="false"/>
    <row r="21" customFormat="false" ht="28.5" hidden="false" customHeight="true" outlineLevel="0" collapsed="false">
      <c r="A21" s="14" t="s">
        <v>18</v>
      </c>
      <c r="B21" s="14"/>
      <c r="C21" s="14"/>
      <c r="D21" s="14"/>
      <c r="E21" s="14"/>
      <c r="F21" s="14"/>
      <c r="G21" s="14"/>
    </row>
    <row r="22" customFormat="false" ht="15" hidden="false" customHeight="true" outlineLevel="0" collapsed="false">
      <c r="A22" s="37"/>
      <c r="B22" s="38" t="s">
        <v>9</v>
      </c>
      <c r="C22" s="39" t="s">
        <v>10</v>
      </c>
      <c r="D22" s="40" t="s">
        <v>11</v>
      </c>
      <c r="E22" s="19" t="s">
        <v>12</v>
      </c>
    </row>
    <row r="23" customFormat="false" ht="36.75" hidden="false" customHeight="true" outlineLevel="0" collapsed="false">
      <c r="A23" s="37"/>
      <c r="B23" s="38"/>
      <c r="C23" s="39"/>
      <c r="D23" s="40"/>
      <c r="E23" s="19"/>
    </row>
    <row r="24" customFormat="false" ht="38.25" hidden="false" customHeight="true" outlineLevel="0" collapsed="false">
      <c r="A24" s="41" t="n">
        <v>1</v>
      </c>
      <c r="B24" s="42" t="s">
        <v>19</v>
      </c>
      <c r="C24" s="43" t="n">
        <v>10.67</v>
      </c>
      <c r="D24" s="44" t="n">
        <f aca="false">C24*B$10</f>
        <v>464.145</v>
      </c>
      <c r="E24" s="45" t="n">
        <f aca="false">D24*(1-F$10/100)</f>
        <v>464.145</v>
      </c>
      <c r="F24" s="46"/>
    </row>
    <row r="25" customFormat="false" ht="36" hidden="false" customHeight="true" outlineLevel="0" collapsed="false">
      <c r="A25" s="47" t="n">
        <v>2</v>
      </c>
      <c r="B25" s="48" t="s">
        <v>20</v>
      </c>
      <c r="C25" s="49" t="n">
        <v>11.31</v>
      </c>
      <c r="D25" s="50" t="n">
        <f aca="false">C25*B$10</f>
        <v>491.985</v>
      </c>
      <c r="E25" s="51" t="n">
        <f aca="false">D25*(1-F$10/100)</f>
        <v>491.985</v>
      </c>
      <c r="F25" s="46"/>
      <c r="G25" s="1"/>
    </row>
    <row r="26" customFormat="false" ht="51" hidden="false" customHeight="true" outlineLevel="0" collapsed="false">
      <c r="A26" s="47" t="n">
        <v>3</v>
      </c>
      <c r="B26" s="48" t="s">
        <v>21</v>
      </c>
      <c r="C26" s="52" t="n">
        <v>0</v>
      </c>
      <c r="D26" s="50" t="n">
        <f aca="false">C26*B$10</f>
        <v>0</v>
      </c>
      <c r="E26" s="51" t="n">
        <f aca="false">D26*(1-F$10/100)</f>
        <v>0</v>
      </c>
      <c r="F26" s="46"/>
    </row>
    <row r="27" customFormat="false" ht="50.25" hidden="false" customHeight="true" outlineLevel="0" collapsed="false">
      <c r="A27" s="53" t="n">
        <v>4</v>
      </c>
      <c r="B27" s="54" t="s">
        <v>22</v>
      </c>
      <c r="C27" s="55" t="n">
        <v>27.13</v>
      </c>
      <c r="D27" s="56" t="n">
        <f aca="false">C27*B$10</f>
        <v>1180.155</v>
      </c>
      <c r="E27" s="57" t="n">
        <f aca="false">D27*(1-F$10/100)</f>
        <v>1180.155</v>
      </c>
      <c r="F27" s="46"/>
    </row>
    <row r="28" customFormat="false" ht="18.75" hidden="false" customHeight="true" outlineLevel="0" collapsed="false">
      <c r="A28" s="58"/>
      <c r="B28" s="59"/>
      <c r="C28" s="60"/>
      <c r="D28" s="61"/>
      <c r="E28" s="62"/>
    </row>
    <row r="29" customFormat="false" ht="23.25" hidden="false" customHeight="true" outlineLevel="0" collapsed="false">
      <c r="A29" s="14" t="s">
        <v>23</v>
      </c>
      <c r="B29" s="14"/>
      <c r="C29" s="14"/>
      <c r="D29" s="14"/>
      <c r="E29" s="14"/>
      <c r="F29" s="14"/>
      <c r="G29" s="14"/>
    </row>
    <row r="30" customFormat="false" ht="15" hidden="false" customHeight="true" outlineLevel="0" collapsed="false">
      <c r="A30" s="63" t="s">
        <v>24</v>
      </c>
      <c r="B30" s="64" t="s">
        <v>9</v>
      </c>
      <c r="C30" s="65" t="s">
        <v>10</v>
      </c>
      <c r="D30" s="40" t="s">
        <v>11</v>
      </c>
      <c r="E30" s="19" t="s">
        <v>25</v>
      </c>
    </row>
    <row r="31" customFormat="false" ht="38.25" hidden="false" customHeight="true" outlineLevel="0" collapsed="false">
      <c r="A31" s="63"/>
      <c r="B31" s="64"/>
      <c r="C31" s="65"/>
      <c r="D31" s="40"/>
      <c r="E31" s="19"/>
    </row>
    <row r="32" customFormat="false" ht="15" hidden="false" customHeight="true" outlineLevel="0" collapsed="false">
      <c r="A32" s="20" t="n">
        <v>1</v>
      </c>
      <c r="B32" s="66" t="s">
        <v>26</v>
      </c>
      <c r="C32" s="67" t="n">
        <v>10.31</v>
      </c>
      <c r="D32" s="23" t="n">
        <f aca="false">C32*B$10</f>
        <v>448.485</v>
      </c>
      <c r="E32" s="24" t="n">
        <f aca="false">D32*(1-F$10/100)</f>
        <v>448.485</v>
      </c>
      <c r="F32" s="68"/>
    </row>
    <row r="33" customFormat="false" ht="15" hidden="false" customHeight="false" outlineLevel="0" collapsed="false">
      <c r="A33" s="26" t="n">
        <f aca="false">A32+1</f>
        <v>2</v>
      </c>
      <c r="B33" s="69" t="s">
        <v>27</v>
      </c>
      <c r="C33" s="70" t="n">
        <v>11.97</v>
      </c>
      <c r="D33" s="23" t="n">
        <f aca="false">C33*B$10</f>
        <v>520.695</v>
      </c>
      <c r="E33" s="30" t="n">
        <f aca="false">D33*(1-F$10/100)</f>
        <v>520.695</v>
      </c>
      <c r="F33" s="68"/>
      <c r="G33" s="1"/>
    </row>
    <row r="34" customFormat="false" ht="15" hidden="false" customHeight="false" outlineLevel="0" collapsed="false">
      <c r="A34" s="26" t="n">
        <f aca="false">A33+1</f>
        <v>3</v>
      </c>
      <c r="B34" s="69" t="s">
        <v>28</v>
      </c>
      <c r="C34" s="70" t="n">
        <v>14.27</v>
      </c>
      <c r="D34" s="29" t="n">
        <f aca="false">C34*B$10</f>
        <v>620.745</v>
      </c>
      <c r="E34" s="30" t="n">
        <f aca="false">D34*(1-F$10/100)</f>
        <v>620.745</v>
      </c>
      <c r="F34" s="68"/>
    </row>
    <row r="35" customFormat="false" ht="15" hidden="false" customHeight="false" outlineLevel="0" collapsed="false">
      <c r="A35" s="26" t="n">
        <f aca="false">A34+1</f>
        <v>4</v>
      </c>
      <c r="B35" s="69" t="s">
        <v>29</v>
      </c>
      <c r="C35" s="70" t="n">
        <v>16.95</v>
      </c>
      <c r="D35" s="29" t="n">
        <f aca="false">C35*B$10</f>
        <v>737.325</v>
      </c>
      <c r="E35" s="30" t="n">
        <f aca="false">D35*(1-F$10/100)</f>
        <v>737.325</v>
      </c>
      <c r="F35" s="68"/>
    </row>
    <row r="36" customFormat="false" ht="15" hidden="false" customHeight="false" outlineLevel="0" collapsed="false">
      <c r="A36" s="26" t="n">
        <f aca="false">A35+1</f>
        <v>5</v>
      </c>
      <c r="B36" s="69" t="s">
        <v>30</v>
      </c>
      <c r="C36" s="70" t="n">
        <v>24.28</v>
      </c>
      <c r="D36" s="29" t="n">
        <f aca="false">C36*B$10</f>
        <v>1056.18</v>
      </c>
      <c r="E36" s="30" t="n">
        <f aca="false">D36*(1-F$10/100)</f>
        <v>1056.18</v>
      </c>
      <c r="F36" s="68"/>
    </row>
    <row r="37" customFormat="false" ht="15.75" hidden="false" customHeight="false" outlineLevel="0" collapsed="false">
      <c r="A37" s="26" t="n">
        <f aca="false">A36+1</f>
        <v>6</v>
      </c>
      <c r="B37" s="69" t="s">
        <v>31</v>
      </c>
      <c r="C37" s="70" t="n">
        <v>27.48</v>
      </c>
      <c r="D37" s="29" t="n">
        <f aca="false">C37*B$10</f>
        <v>1195.38</v>
      </c>
      <c r="E37" s="30" t="n">
        <f aca="false">D37*(1-F$10/100)</f>
        <v>1195.38</v>
      </c>
      <c r="F37" s="68"/>
    </row>
    <row r="38" customFormat="false" ht="15" hidden="false" customHeight="false" outlineLevel="0" collapsed="false">
      <c r="A38" s="26" t="n">
        <f aca="false">A37+1</f>
        <v>7</v>
      </c>
      <c r="B38" s="69" t="s">
        <v>32</v>
      </c>
      <c r="C38" s="49" t="n">
        <v>44.47</v>
      </c>
      <c r="D38" s="29" t="n">
        <f aca="false">C38*B$10</f>
        <v>1934.445</v>
      </c>
      <c r="E38" s="30" t="n">
        <f aca="false">D38*(1-F$10/100)</f>
        <v>1934.445</v>
      </c>
      <c r="F38" s="68"/>
    </row>
    <row r="39" customFormat="false" ht="15" hidden="false" customHeight="false" outlineLevel="0" collapsed="false">
      <c r="A39" s="26" t="n">
        <f aca="false">A38+1</f>
        <v>8</v>
      </c>
      <c r="B39" s="69" t="s">
        <v>33</v>
      </c>
      <c r="C39" s="49" t="n">
        <v>50.37</v>
      </c>
      <c r="D39" s="29" t="n">
        <f aca="false">C39*B$10</f>
        <v>2191.095</v>
      </c>
      <c r="E39" s="30" t="n">
        <f aca="false">D39*(1-F$10/100)</f>
        <v>2191.095</v>
      </c>
      <c r="F39" s="68"/>
    </row>
    <row r="40" customFormat="false" ht="15" hidden="false" customHeight="false" outlineLevel="0" collapsed="false">
      <c r="A40" s="26" t="n">
        <f aca="false">A39+1</f>
        <v>9</v>
      </c>
      <c r="B40" s="69" t="s">
        <v>34</v>
      </c>
      <c r="C40" s="49" t="n">
        <v>64.113</v>
      </c>
      <c r="D40" s="29" t="n">
        <f aca="false">C40*B$10</f>
        <v>2788.9155</v>
      </c>
      <c r="E40" s="30" t="n">
        <f aca="false">D40*(1-F$10/100)</f>
        <v>2788.9155</v>
      </c>
      <c r="F40" s="68"/>
    </row>
    <row r="41" customFormat="false" ht="15" hidden="false" customHeight="false" outlineLevel="0" collapsed="false">
      <c r="A41" s="26" t="n">
        <f aca="false">A40+1</f>
        <v>10</v>
      </c>
      <c r="B41" s="69" t="s">
        <v>35</v>
      </c>
      <c r="C41" s="49" t="n">
        <v>87.0105</v>
      </c>
      <c r="D41" s="29" t="n">
        <f aca="false">C41*B$10</f>
        <v>3784.95675</v>
      </c>
      <c r="E41" s="30" t="n">
        <f aca="false">D41*(1-F$10/100)</f>
        <v>3784.95675</v>
      </c>
      <c r="F41" s="68"/>
    </row>
    <row r="42" customFormat="false" ht="15.75" hidden="false" customHeight="false" outlineLevel="0" collapsed="false">
      <c r="A42" s="26" t="n">
        <f aca="false">A41+1</f>
        <v>11</v>
      </c>
      <c r="B42" s="69" t="s">
        <v>36</v>
      </c>
      <c r="C42" s="49" t="n">
        <v>96.063</v>
      </c>
      <c r="D42" s="29" t="n">
        <f aca="false">C42*B$10</f>
        <v>4178.7405</v>
      </c>
      <c r="E42" s="30" t="n">
        <f aca="false">D42*(1-F$10/100)</f>
        <v>4178.7405</v>
      </c>
      <c r="F42" s="68"/>
    </row>
    <row r="43" customFormat="false" ht="15" hidden="false" customHeight="false" outlineLevel="0" collapsed="false">
      <c r="A43" s="26" t="n">
        <f aca="false">A42+1</f>
        <v>12</v>
      </c>
      <c r="B43" s="69" t="s">
        <v>37</v>
      </c>
      <c r="C43" s="70" t="n">
        <v>130.52</v>
      </c>
      <c r="D43" s="29" t="n">
        <f aca="false">C43*B$10</f>
        <v>5677.62</v>
      </c>
      <c r="E43" s="30" t="n">
        <f aca="false">D43*(1-F$10/100)</f>
        <v>5677.62</v>
      </c>
      <c r="F43" s="68"/>
    </row>
    <row r="44" customFormat="false" ht="15" hidden="false" customHeight="false" outlineLevel="0" collapsed="false">
      <c r="A44" s="26" t="n">
        <f aca="false">A43+1</f>
        <v>13</v>
      </c>
      <c r="B44" s="69" t="s">
        <v>38</v>
      </c>
      <c r="C44" s="70" t="n">
        <v>136.93</v>
      </c>
      <c r="D44" s="29" t="n">
        <f aca="false">C44*B$10</f>
        <v>5956.455</v>
      </c>
      <c r="E44" s="30" t="n">
        <f aca="false">D44*(1-F$10/100)</f>
        <v>5956.455</v>
      </c>
      <c r="F44" s="68"/>
    </row>
    <row r="45" customFormat="false" ht="15" hidden="false" customHeight="false" outlineLevel="0" collapsed="false">
      <c r="A45" s="26" t="n">
        <f aca="false">A44+1</f>
        <v>14</v>
      </c>
      <c r="B45" s="69" t="s">
        <v>39</v>
      </c>
      <c r="C45" s="70" t="n">
        <v>205.39</v>
      </c>
      <c r="D45" s="29" t="n">
        <f aca="false">C45*B$10</f>
        <v>8934.465</v>
      </c>
      <c r="E45" s="30" t="n">
        <f aca="false">D45*(1-F$10/100)</f>
        <v>8934.465</v>
      </c>
      <c r="F45" s="68"/>
    </row>
    <row r="46" customFormat="false" ht="15" hidden="false" customHeight="false" outlineLevel="0" collapsed="false">
      <c r="A46" s="26" t="n">
        <f aca="false">A45+1</f>
        <v>15</v>
      </c>
      <c r="B46" s="69" t="s">
        <v>40</v>
      </c>
      <c r="C46" s="70" t="n">
        <v>211.8</v>
      </c>
      <c r="D46" s="29" t="n">
        <f aca="false">C46*B$10</f>
        <v>9213.3</v>
      </c>
      <c r="E46" s="30" t="n">
        <f aca="false">D46*(1-F$10/100)</f>
        <v>9213.3</v>
      </c>
      <c r="F46" s="68"/>
    </row>
    <row r="47" customFormat="false" ht="15" hidden="false" customHeight="false" outlineLevel="0" collapsed="false">
      <c r="A47" s="26" t="n">
        <f aca="false">A46+1</f>
        <v>16</v>
      </c>
      <c r="B47" s="69" t="s">
        <v>41</v>
      </c>
      <c r="C47" s="70" t="n">
        <v>228.63</v>
      </c>
      <c r="D47" s="29" t="n">
        <f aca="false">C47*B$10</f>
        <v>9945.405</v>
      </c>
      <c r="E47" s="30" t="n">
        <f aca="false">D47*(1-F$10/100)</f>
        <v>9945.405</v>
      </c>
      <c r="F47" s="68"/>
    </row>
    <row r="48" customFormat="false" ht="15" hidden="false" customHeight="false" outlineLevel="0" collapsed="false">
      <c r="A48" s="26" t="n">
        <f aca="false">A47+1</f>
        <v>17</v>
      </c>
      <c r="B48" s="69" t="s">
        <v>42</v>
      </c>
      <c r="C48" s="70" t="n">
        <v>235.11</v>
      </c>
      <c r="D48" s="29" t="n">
        <f aca="false">C48*B$10</f>
        <v>10227.285</v>
      </c>
      <c r="E48" s="30" t="n">
        <f aca="false">D48*(1-F$10/100)</f>
        <v>10227.285</v>
      </c>
      <c r="F48" s="68"/>
    </row>
    <row r="49" customFormat="false" ht="15" hidden="false" customHeight="false" outlineLevel="0" collapsed="false">
      <c r="A49" s="26" t="n">
        <f aca="false">A48+1</f>
        <v>18</v>
      </c>
      <c r="B49" s="69" t="s">
        <v>43</v>
      </c>
      <c r="C49" s="70" t="n">
        <v>296.52</v>
      </c>
      <c r="D49" s="29" t="n">
        <f aca="false">C49*B$10</f>
        <v>12898.62</v>
      </c>
      <c r="E49" s="30" t="n">
        <f aca="false">D49*(1-F$10/100)</f>
        <v>12898.62</v>
      </c>
      <c r="F49" s="68"/>
    </row>
    <row r="50" customFormat="false" ht="15" hidden="false" customHeight="false" outlineLevel="0" collapsed="false">
      <c r="A50" s="26" t="n">
        <f aca="false">A49+1</f>
        <v>19</v>
      </c>
      <c r="B50" s="69" t="s">
        <v>44</v>
      </c>
      <c r="C50" s="70" t="n">
        <v>303.39</v>
      </c>
      <c r="D50" s="29" t="n">
        <f aca="false">C50*B$10</f>
        <v>13197.465</v>
      </c>
      <c r="E50" s="30" t="n">
        <f aca="false">D50*(1-F$10/100)</f>
        <v>13197.465</v>
      </c>
      <c r="F50" s="68"/>
    </row>
    <row r="51" customFormat="false" ht="15" hidden="false" customHeight="false" outlineLevel="0" collapsed="false">
      <c r="A51" s="26" t="n">
        <f aca="false">A50+1</f>
        <v>20</v>
      </c>
      <c r="B51" s="69" t="s">
        <v>45</v>
      </c>
      <c r="C51" s="70" t="n">
        <v>352.86</v>
      </c>
      <c r="D51" s="29" t="n">
        <f aca="false">C51*B$10</f>
        <v>15349.41</v>
      </c>
      <c r="E51" s="30" t="n">
        <f aca="false">D51*(1-F$10/100)</f>
        <v>15349.41</v>
      </c>
      <c r="F51" s="68"/>
    </row>
    <row r="52" customFormat="false" ht="15" hidden="false" customHeight="false" outlineLevel="0" collapsed="false">
      <c r="A52" s="26" t="n">
        <f aca="false">A51+1</f>
        <v>21</v>
      </c>
      <c r="B52" s="69" t="s">
        <v>46</v>
      </c>
      <c r="C52" s="70" t="n">
        <v>359.72</v>
      </c>
      <c r="D52" s="29" t="n">
        <f aca="false">C52*B$10</f>
        <v>15647.82</v>
      </c>
      <c r="E52" s="30" t="n">
        <f aca="false">D52*(1-F$10/100)</f>
        <v>15647.82</v>
      </c>
      <c r="F52" s="68"/>
    </row>
    <row r="53" customFormat="false" ht="15" hidden="false" customHeight="false" outlineLevel="0" collapsed="false">
      <c r="A53" s="26" t="n">
        <f aca="false">A52+1</f>
        <v>22</v>
      </c>
      <c r="B53" s="69" t="s">
        <v>47</v>
      </c>
      <c r="C53" s="70" t="n">
        <v>449.64</v>
      </c>
      <c r="D53" s="29" t="n">
        <f aca="false">C53*B$10</f>
        <v>19559.34</v>
      </c>
      <c r="E53" s="30" t="n">
        <f aca="false">D53*(1-F$10/100)</f>
        <v>19559.34</v>
      </c>
      <c r="F53" s="68"/>
    </row>
    <row r="54" customFormat="false" ht="15" hidden="false" customHeight="false" outlineLevel="0" collapsed="false">
      <c r="A54" s="26" t="n">
        <f aca="false">A53+1</f>
        <v>23</v>
      </c>
      <c r="B54" s="69" t="s">
        <v>48</v>
      </c>
      <c r="C54" s="70" t="n">
        <v>456.51</v>
      </c>
      <c r="D54" s="29" t="n">
        <f aca="false">C54*B$10</f>
        <v>19858.185</v>
      </c>
      <c r="E54" s="30" t="n">
        <f aca="false">D54*(1-F$10/100)</f>
        <v>19858.185</v>
      </c>
      <c r="F54" s="68"/>
    </row>
    <row r="55" customFormat="false" ht="15" hidden="false" customHeight="false" outlineLevel="0" collapsed="false">
      <c r="A55" s="26" t="n">
        <f aca="false">A54+1</f>
        <v>24</v>
      </c>
      <c r="B55" s="69" t="s">
        <v>49</v>
      </c>
      <c r="C55" s="70" t="n">
        <v>523.58</v>
      </c>
      <c r="D55" s="29" t="n">
        <f aca="false">C55*B$10</f>
        <v>22775.73</v>
      </c>
      <c r="E55" s="30" t="n">
        <f aca="false">D55*(1-F$10/100)</f>
        <v>22775.73</v>
      </c>
      <c r="F55" s="68"/>
    </row>
    <row r="56" customFormat="false" ht="15.75" hidden="false" customHeight="false" outlineLevel="0" collapsed="false">
      <c r="A56" s="26" t="n">
        <f aca="false">A55+1</f>
        <v>25</v>
      </c>
      <c r="B56" s="69" t="s">
        <v>50</v>
      </c>
      <c r="C56" s="70" t="n">
        <v>530.44</v>
      </c>
      <c r="D56" s="29" t="n">
        <f aca="false">C56*B$10</f>
        <v>23074.14</v>
      </c>
      <c r="E56" s="30" t="n">
        <f aca="false">D56*(1-F$10/100)</f>
        <v>23074.14</v>
      </c>
      <c r="F56" s="68"/>
    </row>
    <row r="57" customFormat="false" ht="15" hidden="false" customHeight="false" outlineLevel="0" collapsed="false">
      <c r="A57" s="26" t="n">
        <f aca="false">A56+1</f>
        <v>26</v>
      </c>
      <c r="B57" s="69" t="s">
        <v>51</v>
      </c>
      <c r="C57" s="70" t="n">
        <v>1290.42</v>
      </c>
      <c r="D57" s="29" t="n">
        <f aca="false">C57*B$10</f>
        <v>56133.27</v>
      </c>
      <c r="E57" s="30" t="n">
        <f aca="false">D57*(1-F$10/100)</f>
        <v>56133.27</v>
      </c>
      <c r="F57" s="68"/>
    </row>
    <row r="58" customFormat="false" ht="15" hidden="false" customHeight="false" outlineLevel="0" collapsed="false">
      <c r="A58" s="26" t="n">
        <f aca="false">A57+1</f>
        <v>27</v>
      </c>
      <c r="B58" s="69" t="s">
        <v>52</v>
      </c>
      <c r="C58" s="70" t="n">
        <v>1571</v>
      </c>
      <c r="D58" s="29" t="n">
        <f aca="false">C58*B$10</f>
        <v>68338.5</v>
      </c>
      <c r="E58" s="30" t="n">
        <f aca="false">D58*(1-F$10/100)</f>
        <v>68338.5</v>
      </c>
      <c r="F58" s="68"/>
    </row>
    <row r="59" customFormat="false" ht="15" hidden="false" customHeight="false" outlineLevel="0" collapsed="false">
      <c r="A59" s="26" t="n">
        <f aca="false">A58+1</f>
        <v>28</v>
      </c>
      <c r="B59" s="69" t="s">
        <v>53</v>
      </c>
      <c r="C59" s="70" t="n">
        <v>1853</v>
      </c>
      <c r="D59" s="29" t="n">
        <f aca="false">C59*B$10</f>
        <v>80605.5</v>
      </c>
      <c r="E59" s="30" t="n">
        <f aca="false">D59*(1-F$10/100)</f>
        <v>80605.5</v>
      </c>
      <c r="F59" s="68"/>
    </row>
    <row r="60" customFormat="false" ht="15" hidden="false" customHeight="false" outlineLevel="0" collapsed="false">
      <c r="A60" s="26" t="n">
        <f aca="false">A59+1</f>
        <v>29</v>
      </c>
      <c r="B60" s="69" t="s">
        <v>54</v>
      </c>
      <c r="C60" s="70" t="n">
        <v>2563</v>
      </c>
      <c r="D60" s="29" t="n">
        <f aca="false">C60*B$10</f>
        <v>111490.5</v>
      </c>
      <c r="E60" s="30" t="n">
        <f aca="false">D60*(1-F$10/100)</f>
        <v>111490.5</v>
      </c>
      <c r="F60" s="68"/>
    </row>
    <row r="61" customFormat="false" ht="15.75" hidden="false" customHeight="false" outlineLevel="0" collapsed="false">
      <c r="A61" s="32" t="n">
        <f aca="false">A60+1</f>
        <v>30</v>
      </c>
      <c r="B61" s="71" t="s">
        <v>55</v>
      </c>
      <c r="C61" s="72" t="n">
        <v>6498</v>
      </c>
      <c r="D61" s="35" t="n">
        <f aca="false">C61*B$10</f>
        <v>282663</v>
      </c>
      <c r="E61" s="36" t="n">
        <f aca="false">D61*(1-F$10/100)</f>
        <v>282663</v>
      </c>
      <c r="F61" s="68"/>
    </row>
    <row r="63" customFormat="false" ht="24" hidden="false" customHeight="false" outlineLevel="0" collapsed="false">
      <c r="A63" s="14" t="s">
        <v>56</v>
      </c>
      <c r="B63" s="14"/>
      <c r="C63" s="14"/>
      <c r="D63" s="14"/>
      <c r="E63" s="14"/>
      <c r="F63" s="14"/>
      <c r="G63" s="14"/>
    </row>
    <row r="64" customFormat="false" ht="15" hidden="false" customHeight="true" outlineLevel="0" collapsed="false">
      <c r="A64" s="63" t="s">
        <v>24</v>
      </c>
      <c r="B64" s="64" t="s">
        <v>9</v>
      </c>
      <c r="C64" s="65" t="s">
        <v>10</v>
      </c>
      <c r="D64" s="40" t="s">
        <v>11</v>
      </c>
      <c r="E64" s="19" t="s">
        <v>12</v>
      </c>
    </row>
    <row r="65" customFormat="false" ht="36" hidden="false" customHeight="true" outlineLevel="0" collapsed="false">
      <c r="A65" s="63"/>
      <c r="B65" s="64"/>
      <c r="C65" s="65"/>
      <c r="D65" s="40"/>
      <c r="E65" s="19"/>
    </row>
    <row r="66" customFormat="false" ht="15" hidden="false" customHeight="true" outlineLevel="0" collapsed="false">
      <c r="A66" s="73" t="n">
        <v>1</v>
      </c>
      <c r="B66" s="74" t="s">
        <v>57</v>
      </c>
      <c r="C66" s="67" t="n">
        <v>287.55</v>
      </c>
      <c r="D66" s="75" t="n">
        <f aca="false">C66*B$10</f>
        <v>12508.425</v>
      </c>
      <c r="E66" s="76" t="n">
        <f aca="false">D66*(1-F$10/100)</f>
        <v>12508.425</v>
      </c>
      <c r="F66" s="77"/>
    </row>
    <row r="67" customFormat="false" ht="15" hidden="false" customHeight="false" outlineLevel="0" collapsed="false">
      <c r="A67" s="78" t="n">
        <f aca="false">A66+1</f>
        <v>2</v>
      </c>
      <c r="B67" s="79" t="s">
        <v>58</v>
      </c>
      <c r="C67" s="70" t="n">
        <v>310.98</v>
      </c>
      <c r="D67" s="80" t="n">
        <f aca="false">C67*B$10</f>
        <v>13527.63</v>
      </c>
      <c r="E67" s="81" t="n">
        <f aca="false">D67*(1-F$10/100)</f>
        <v>13527.63</v>
      </c>
      <c r="F67" s="77"/>
    </row>
    <row r="68" customFormat="false" ht="15" hidden="false" customHeight="false" outlineLevel="0" collapsed="false">
      <c r="A68" s="78" t="n">
        <f aca="false">A67+1</f>
        <v>3</v>
      </c>
      <c r="B68" s="79" t="s">
        <v>59</v>
      </c>
      <c r="C68" s="70" t="n">
        <v>332.28</v>
      </c>
      <c r="D68" s="80" t="n">
        <f aca="false">C68*B$10</f>
        <v>14454.18</v>
      </c>
      <c r="E68" s="81" t="n">
        <f aca="false">D68*(1-F$10/100)</f>
        <v>14454.18</v>
      </c>
      <c r="F68" s="77"/>
      <c r="G68" s="1"/>
    </row>
    <row r="69" customFormat="false" ht="15" hidden="false" customHeight="false" outlineLevel="0" collapsed="false">
      <c r="A69" s="78" t="n">
        <f aca="false">A68+1</f>
        <v>4</v>
      </c>
      <c r="B69" s="79" t="s">
        <v>60</v>
      </c>
      <c r="C69" s="70" t="n">
        <v>511.2</v>
      </c>
      <c r="D69" s="80" t="n">
        <f aca="false">C69*B$10</f>
        <v>22237.2</v>
      </c>
      <c r="E69" s="81" t="n">
        <f aca="false">D69*(1-F$10/100)</f>
        <v>22237.2</v>
      </c>
      <c r="F69" s="77"/>
    </row>
    <row r="70" customFormat="false" ht="15" hidden="false" customHeight="false" outlineLevel="0" collapsed="false">
      <c r="A70" s="78" t="n">
        <f aca="false">A69+1</f>
        <v>5</v>
      </c>
      <c r="B70" s="79" t="s">
        <v>61</v>
      </c>
      <c r="C70" s="70" t="n">
        <v>590.01</v>
      </c>
      <c r="D70" s="80" t="n">
        <f aca="false">C70*B$10</f>
        <v>25665.435</v>
      </c>
      <c r="E70" s="81" t="n">
        <f aca="false">D70*(1-F$10/100)</f>
        <v>25665.435</v>
      </c>
      <c r="F70" s="77"/>
    </row>
    <row r="71" customFormat="false" ht="15" hidden="false" customHeight="false" outlineLevel="0" collapsed="false">
      <c r="A71" s="78" t="n">
        <f aca="false">A70+1</f>
        <v>6</v>
      </c>
      <c r="B71" s="79" t="s">
        <v>62</v>
      </c>
      <c r="C71" s="70" t="n">
        <v>681.6</v>
      </c>
      <c r="D71" s="80" t="n">
        <f aca="false">C71*B$10</f>
        <v>29649.6</v>
      </c>
      <c r="E71" s="81" t="n">
        <f aca="false">D71*(1-F$10/100)</f>
        <v>29649.6</v>
      </c>
      <c r="F71" s="77"/>
      <c r="H71" s="0" t="s">
        <v>63</v>
      </c>
    </row>
    <row r="72" customFormat="false" ht="15" hidden="false" customHeight="false" outlineLevel="0" collapsed="false">
      <c r="A72" s="78" t="n">
        <f aca="false">A71+1</f>
        <v>7</v>
      </c>
      <c r="B72" s="79" t="s">
        <v>64</v>
      </c>
      <c r="C72" s="70" t="n">
        <v>830.7</v>
      </c>
      <c r="D72" s="80" t="n">
        <f aca="false">C72*B$10</f>
        <v>36135.45</v>
      </c>
      <c r="E72" s="81" t="n">
        <f aca="false">D72*(1-F$10/100)</f>
        <v>36135.45</v>
      </c>
      <c r="F72" s="77"/>
    </row>
    <row r="73" customFormat="false" ht="15" hidden="false" customHeight="false" outlineLevel="0" collapsed="false">
      <c r="A73" s="78" t="n">
        <f aca="false">A72+1</f>
        <v>8</v>
      </c>
      <c r="B73" s="79" t="s">
        <v>65</v>
      </c>
      <c r="C73" s="70" t="n">
        <v>1060.74</v>
      </c>
      <c r="D73" s="80" t="n">
        <f aca="false">C73*B$10</f>
        <v>46142.19</v>
      </c>
      <c r="E73" s="81" t="n">
        <f aca="false">D73*(1-F$10/100)</f>
        <v>46142.19</v>
      </c>
      <c r="F73" s="77"/>
    </row>
    <row r="74" customFormat="false" ht="15.75" hidden="false" customHeight="false" outlineLevel="0" collapsed="false">
      <c r="A74" s="82" t="n">
        <f aca="false">A73+1</f>
        <v>9</v>
      </c>
      <c r="B74" s="83" t="s">
        <v>66</v>
      </c>
      <c r="C74" s="72" t="n">
        <v>1214.1</v>
      </c>
      <c r="D74" s="84" t="n">
        <f aca="false">C74*B$10</f>
        <v>52813.35</v>
      </c>
      <c r="E74" s="85" t="n">
        <f aca="false">D74*(1-F$10/100)</f>
        <v>52813.35</v>
      </c>
      <c r="F74" s="77"/>
    </row>
    <row r="76" customFormat="false" ht="24" hidden="false" customHeight="false" outlineLevel="0" collapsed="false">
      <c r="A76" s="14" t="s">
        <v>67</v>
      </c>
      <c r="B76" s="14"/>
      <c r="C76" s="14"/>
      <c r="D76" s="14"/>
      <c r="E76" s="14"/>
      <c r="F76" s="14"/>
      <c r="G76" s="14"/>
    </row>
    <row r="77" customFormat="false" ht="15" hidden="false" customHeight="true" outlineLevel="0" collapsed="false">
      <c r="A77" s="86" t="s">
        <v>24</v>
      </c>
      <c r="B77" s="87" t="s">
        <v>9</v>
      </c>
      <c r="C77" s="65" t="s">
        <v>10</v>
      </c>
      <c r="D77" s="40" t="s">
        <v>11</v>
      </c>
      <c r="E77" s="19" t="s">
        <v>12</v>
      </c>
    </row>
    <row r="78" customFormat="false" ht="39.75" hidden="false" customHeight="true" outlineLevel="0" collapsed="false">
      <c r="A78" s="86"/>
      <c r="B78" s="87"/>
      <c r="C78" s="65"/>
      <c r="D78" s="40"/>
      <c r="E78" s="19"/>
    </row>
    <row r="79" customFormat="false" ht="15" hidden="false" customHeight="true" outlineLevel="0" collapsed="false">
      <c r="A79" s="20" t="n">
        <v>1</v>
      </c>
      <c r="B79" s="66" t="s">
        <v>68</v>
      </c>
      <c r="C79" s="67" t="n">
        <v>24.73</v>
      </c>
      <c r="D79" s="23" t="n">
        <f aca="false">C79*B$10</f>
        <v>1075.755</v>
      </c>
      <c r="E79" s="24" t="n">
        <f aca="false">D79*(1-F$10/100)</f>
        <v>1075.755</v>
      </c>
      <c r="F79" s="77"/>
      <c r="J79" s="0" t="s">
        <v>69</v>
      </c>
    </row>
    <row r="80" customFormat="false" ht="15" hidden="false" customHeight="false" outlineLevel="0" collapsed="false">
      <c r="A80" s="26" t="n">
        <f aca="false">A79+1</f>
        <v>2</v>
      </c>
      <c r="B80" s="69" t="s">
        <v>70</v>
      </c>
      <c r="C80" s="70" t="n">
        <v>26.37</v>
      </c>
      <c r="D80" s="29" t="n">
        <f aca="false">C80*B$10</f>
        <v>1147.095</v>
      </c>
      <c r="E80" s="30" t="n">
        <f aca="false">D80*(1-F$10/100)</f>
        <v>1147.095</v>
      </c>
      <c r="F80" s="77"/>
    </row>
    <row r="81" customFormat="false" ht="15" hidden="false" customHeight="false" outlineLevel="0" collapsed="false">
      <c r="A81" s="26" t="n">
        <f aca="false">A80+1</f>
        <v>3</v>
      </c>
      <c r="B81" s="69" t="s">
        <v>71</v>
      </c>
      <c r="C81" s="70" t="n">
        <v>28.44</v>
      </c>
      <c r="D81" s="29" t="n">
        <f aca="false">C81*B$10</f>
        <v>1237.14</v>
      </c>
      <c r="E81" s="30" t="n">
        <f aca="false">D81*(1-F$10/100)</f>
        <v>1237.14</v>
      </c>
      <c r="F81" s="77"/>
    </row>
    <row r="82" customFormat="false" ht="15" hidden="false" customHeight="false" outlineLevel="0" collapsed="false">
      <c r="A82" s="26" t="n">
        <f aca="false">A81+1</f>
        <v>4</v>
      </c>
      <c r="B82" s="69" t="s">
        <v>72</v>
      </c>
      <c r="C82" s="70" t="n">
        <v>29.99</v>
      </c>
      <c r="D82" s="29" t="n">
        <f aca="false">C82*B$10</f>
        <v>1304.565</v>
      </c>
      <c r="E82" s="30" t="n">
        <f aca="false">D82*(1-F$10/100)</f>
        <v>1304.565</v>
      </c>
      <c r="F82" s="77"/>
    </row>
    <row r="83" customFormat="false" ht="15.75" hidden="false" customHeight="false" outlineLevel="0" collapsed="false">
      <c r="A83" s="26" t="n">
        <f aca="false">A82+1</f>
        <v>5</v>
      </c>
      <c r="B83" s="69" t="s">
        <v>73</v>
      </c>
      <c r="C83" s="70" t="n">
        <v>0</v>
      </c>
      <c r="D83" s="29" t="n">
        <f aca="false">C83*B$10</f>
        <v>0</v>
      </c>
      <c r="E83" s="30" t="n">
        <f aca="false">D83*(1-F$10/100)</f>
        <v>0</v>
      </c>
      <c r="F83" s="77"/>
    </row>
    <row r="84" customFormat="false" ht="15" hidden="false" customHeight="false" outlineLevel="0" collapsed="false">
      <c r="A84" s="26" t="n">
        <f aca="false">A83+1</f>
        <v>6</v>
      </c>
      <c r="B84" s="69" t="s">
        <v>74</v>
      </c>
      <c r="C84" s="70" t="n">
        <v>77.39</v>
      </c>
      <c r="D84" s="29" t="n">
        <f aca="false">C84*B$10</f>
        <v>3366.465</v>
      </c>
      <c r="E84" s="30" t="n">
        <f aca="false">D84*(1-F$10/100)</f>
        <v>3366.465</v>
      </c>
      <c r="F84" s="77"/>
    </row>
    <row r="85" customFormat="false" ht="15" hidden="false" customHeight="false" outlineLevel="0" collapsed="false">
      <c r="A85" s="26" t="n">
        <f aca="false">A84+1</f>
        <v>7</v>
      </c>
      <c r="B85" s="69" t="s">
        <v>75</v>
      </c>
      <c r="C85" s="70" t="n">
        <v>83.58</v>
      </c>
      <c r="D85" s="29" t="n">
        <f aca="false">C85*B$10</f>
        <v>3635.73</v>
      </c>
      <c r="E85" s="30" t="n">
        <f aca="false">D85*(1-F$10/100)</f>
        <v>3635.73</v>
      </c>
      <c r="F85" s="77"/>
    </row>
    <row r="86" customFormat="false" ht="15" hidden="false" customHeight="false" outlineLevel="0" collapsed="false">
      <c r="A86" s="26" t="n">
        <f aca="false">A85+1</f>
        <v>8</v>
      </c>
      <c r="B86" s="69" t="s">
        <v>76</v>
      </c>
      <c r="C86" s="70" t="n">
        <v>98.46</v>
      </c>
      <c r="D86" s="29" t="n">
        <f aca="false">C86*B$10</f>
        <v>4283.01</v>
      </c>
      <c r="E86" s="30" t="n">
        <f aca="false">D86*(1-F$10/100)</f>
        <v>4283.01</v>
      </c>
      <c r="F86" s="77"/>
    </row>
    <row r="87" customFormat="false" ht="15" hidden="false" customHeight="false" outlineLevel="0" collapsed="false">
      <c r="A87" s="26" t="n">
        <f aca="false">A86+1</f>
        <v>9</v>
      </c>
      <c r="B87" s="69" t="s">
        <v>77</v>
      </c>
      <c r="C87" s="70" t="n">
        <v>104.64</v>
      </c>
      <c r="D87" s="29" t="n">
        <f aca="false">C87*B$10</f>
        <v>4551.84</v>
      </c>
      <c r="E87" s="30" t="n">
        <f aca="false">D87*(1-F$10/100)</f>
        <v>4551.84</v>
      </c>
      <c r="F87" s="77"/>
    </row>
    <row r="88" customFormat="false" ht="15" hidden="false" customHeight="false" outlineLevel="0" collapsed="false">
      <c r="A88" s="26" t="n">
        <f aca="false">A87+1</f>
        <v>10</v>
      </c>
      <c r="B88" s="69" t="s">
        <v>78</v>
      </c>
      <c r="C88" s="70" t="n">
        <v>135.32</v>
      </c>
      <c r="D88" s="29" t="n">
        <f aca="false">C88*B$10</f>
        <v>5886.42</v>
      </c>
      <c r="E88" s="30" t="n">
        <f aca="false">D88*(1-F$10/100)</f>
        <v>5886.42</v>
      </c>
      <c r="F88" s="77"/>
    </row>
    <row r="89" customFormat="false" ht="15" hidden="false" customHeight="false" outlineLevel="0" collapsed="false">
      <c r="A89" s="26" t="n">
        <f aca="false">A88+1</f>
        <v>11</v>
      </c>
      <c r="B89" s="69" t="s">
        <v>79</v>
      </c>
      <c r="C89" s="70" t="n">
        <v>142.19</v>
      </c>
      <c r="D89" s="29" t="n">
        <f aca="false">C89*B$10</f>
        <v>6185.265</v>
      </c>
      <c r="E89" s="30" t="n">
        <f aca="false">D89*(1-F$10/100)</f>
        <v>6185.265</v>
      </c>
      <c r="F89" s="77"/>
    </row>
    <row r="90" customFormat="false" ht="15" hidden="false" customHeight="false" outlineLevel="0" collapsed="false">
      <c r="A90" s="26" t="n">
        <f aca="false">A89+1</f>
        <v>12</v>
      </c>
      <c r="B90" s="69" t="s">
        <v>80</v>
      </c>
      <c r="C90" s="70" t="n">
        <v>147.23</v>
      </c>
      <c r="D90" s="29" t="n">
        <f aca="false">C90*B$10</f>
        <v>6404.505</v>
      </c>
      <c r="E90" s="30" t="n">
        <f aca="false">D90*(1-F$10/100)</f>
        <v>6404.505</v>
      </c>
      <c r="F90" s="77"/>
    </row>
    <row r="91" customFormat="false" ht="15.75" hidden="false" customHeight="false" outlineLevel="0" collapsed="false">
      <c r="A91" s="26" t="n">
        <f aca="false">A90+1</f>
        <v>13</v>
      </c>
      <c r="B91" s="69" t="s">
        <v>81</v>
      </c>
      <c r="C91" s="70" t="n">
        <v>154.1</v>
      </c>
      <c r="D91" s="29" t="n">
        <f aca="false">C91*B$10</f>
        <v>6703.35</v>
      </c>
      <c r="E91" s="30" t="n">
        <f aca="false">D91*(1-F$10/100)</f>
        <v>6703.35</v>
      </c>
      <c r="F91" s="77"/>
    </row>
    <row r="92" customFormat="false" ht="15" hidden="false" customHeight="false" outlineLevel="0" collapsed="false">
      <c r="A92" s="26" t="n">
        <f aca="false">A91+1</f>
        <v>14</v>
      </c>
      <c r="B92" s="69" t="s">
        <v>37</v>
      </c>
      <c r="C92" s="70" t="n">
        <v>157.53</v>
      </c>
      <c r="D92" s="29" t="n">
        <f aca="false">C92*B$10</f>
        <v>6852.555</v>
      </c>
      <c r="E92" s="30" t="n">
        <f aca="false">D92*(1-F$10/100)</f>
        <v>6852.555</v>
      </c>
      <c r="F92" s="77"/>
    </row>
    <row r="93" customFormat="false" ht="15" hidden="false" customHeight="false" outlineLevel="0" collapsed="false">
      <c r="A93" s="26" t="n">
        <f aca="false">A92+1</f>
        <v>15</v>
      </c>
      <c r="B93" s="69" t="s">
        <v>38</v>
      </c>
      <c r="C93" s="70" t="n">
        <v>164.4</v>
      </c>
      <c r="D93" s="29" t="n">
        <f aca="false">C93*B$10</f>
        <v>7151.4</v>
      </c>
      <c r="E93" s="30" t="n">
        <f aca="false">D93*(1-F$10/100)</f>
        <v>7151.4</v>
      </c>
      <c r="F93" s="77"/>
    </row>
    <row r="94" customFormat="false" ht="15" hidden="false" customHeight="false" outlineLevel="0" collapsed="false">
      <c r="A94" s="26" t="n">
        <f aca="false">A93+1</f>
        <v>16</v>
      </c>
      <c r="B94" s="69" t="s">
        <v>39</v>
      </c>
      <c r="C94" s="70" t="n">
        <v>263.32</v>
      </c>
      <c r="D94" s="29" t="n">
        <f aca="false">C94*B$10</f>
        <v>11454.42</v>
      </c>
      <c r="E94" s="30" t="n">
        <f aca="false">D94*(1-F$10/100)</f>
        <v>11454.42</v>
      </c>
      <c r="F94" s="77"/>
    </row>
    <row r="95" customFormat="false" ht="15" hidden="false" customHeight="false" outlineLevel="0" collapsed="false">
      <c r="A95" s="26" t="n">
        <f aca="false">A94+1</f>
        <v>17</v>
      </c>
      <c r="B95" s="69" t="s">
        <v>40</v>
      </c>
      <c r="C95" s="70" t="n">
        <v>270.19</v>
      </c>
      <c r="D95" s="29" t="n">
        <f aca="false">C95*B$10</f>
        <v>11753.265</v>
      </c>
      <c r="E95" s="30" t="n">
        <f aca="false">D95*(1-F$10/100)</f>
        <v>11753.265</v>
      </c>
      <c r="F95" s="77"/>
    </row>
    <row r="96" customFormat="false" ht="15" hidden="false" customHeight="false" outlineLevel="0" collapsed="false">
      <c r="A96" s="26" t="n">
        <f aca="false">A95+1</f>
        <v>18</v>
      </c>
      <c r="B96" s="69" t="s">
        <v>41</v>
      </c>
      <c r="C96" s="70" t="n">
        <v>286.22</v>
      </c>
      <c r="D96" s="29" t="n">
        <f aca="false">C96*B$10</f>
        <v>12450.57</v>
      </c>
      <c r="E96" s="30" t="n">
        <f aca="false">D96*(1-F$10/100)</f>
        <v>12450.57</v>
      </c>
      <c r="F96" s="77"/>
    </row>
    <row r="97" customFormat="false" ht="15" hidden="false" customHeight="false" outlineLevel="0" collapsed="false">
      <c r="A97" s="26" t="n">
        <f aca="false">A96+1</f>
        <v>19</v>
      </c>
      <c r="B97" s="69" t="s">
        <v>42</v>
      </c>
      <c r="C97" s="70" t="n">
        <v>293.09</v>
      </c>
      <c r="D97" s="29" t="n">
        <f aca="false">C97*B$10</f>
        <v>12749.415</v>
      </c>
      <c r="E97" s="30" t="n">
        <f aca="false">D97*(1-F$10/100)</f>
        <v>12749.415</v>
      </c>
      <c r="F97" s="77"/>
    </row>
    <row r="98" customFormat="false" ht="15" hidden="false" customHeight="false" outlineLevel="0" collapsed="false">
      <c r="A98" s="26" t="n">
        <f aca="false">A97+1</f>
        <v>20</v>
      </c>
      <c r="B98" s="69" t="s">
        <v>43</v>
      </c>
      <c r="C98" s="70" t="n">
        <v>354.91</v>
      </c>
      <c r="D98" s="29" t="n">
        <f aca="false">C98*B$10</f>
        <v>15438.585</v>
      </c>
      <c r="E98" s="30" t="n">
        <f aca="false">D98*(1-F$10/100)</f>
        <v>15438.585</v>
      </c>
      <c r="F98" s="77"/>
    </row>
    <row r="99" customFormat="false" ht="15" hidden="false" customHeight="false" outlineLevel="0" collapsed="false">
      <c r="A99" s="26" t="n">
        <f aca="false">A98+1</f>
        <v>21</v>
      </c>
      <c r="B99" s="69" t="s">
        <v>44</v>
      </c>
      <c r="C99" s="70" t="n">
        <v>362.24</v>
      </c>
      <c r="D99" s="29" t="n">
        <f aca="false">C99*B$10</f>
        <v>15757.44</v>
      </c>
      <c r="E99" s="30" t="n">
        <f aca="false">D99*(1-F$10/100)</f>
        <v>15757.44</v>
      </c>
      <c r="F99" s="77"/>
    </row>
    <row r="100" customFormat="false" ht="15" hidden="false" customHeight="false" outlineLevel="0" collapsed="false">
      <c r="A100" s="26" t="n">
        <f aca="false">A99+1</f>
        <v>22</v>
      </c>
      <c r="B100" s="69" t="s">
        <v>45</v>
      </c>
      <c r="C100" s="70" t="n">
        <v>412.16</v>
      </c>
      <c r="D100" s="29" t="n">
        <f aca="false">C100*B$10</f>
        <v>17928.96</v>
      </c>
      <c r="E100" s="30" t="n">
        <f aca="false">D100*(1-F$10/100)</f>
        <v>17928.96</v>
      </c>
      <c r="F100" s="77"/>
    </row>
    <row r="101" customFormat="false" ht="15" hidden="false" customHeight="false" outlineLevel="0" collapsed="false">
      <c r="A101" s="26" t="n">
        <f aca="false">A100+1</f>
        <v>23</v>
      </c>
      <c r="B101" s="69" t="s">
        <v>46</v>
      </c>
      <c r="C101" s="70" t="n">
        <v>419.48</v>
      </c>
      <c r="D101" s="29" t="n">
        <f aca="false">C101*B$10</f>
        <v>18247.38</v>
      </c>
      <c r="E101" s="30" t="n">
        <f aca="false">D101*(1-F$10/100)</f>
        <v>18247.38</v>
      </c>
      <c r="F101" s="77"/>
    </row>
    <row r="102" customFormat="false" ht="15" hidden="false" customHeight="false" outlineLevel="0" collapsed="false">
      <c r="A102" s="26" t="n">
        <f aca="false">A101+1</f>
        <v>24</v>
      </c>
      <c r="B102" s="69" t="s">
        <v>47</v>
      </c>
      <c r="C102" s="70" t="n">
        <v>508.32</v>
      </c>
      <c r="D102" s="29" t="n">
        <f aca="false">C102*B$10</f>
        <v>22111.92</v>
      </c>
      <c r="E102" s="30" t="n">
        <f aca="false">D102*(1-F$10/100)</f>
        <v>22111.92</v>
      </c>
      <c r="F102" s="77"/>
    </row>
    <row r="103" customFormat="false" ht="15" hidden="false" customHeight="false" outlineLevel="0" collapsed="false">
      <c r="A103" s="26" t="n">
        <f aca="false">A102+1</f>
        <v>25</v>
      </c>
      <c r="B103" s="69" t="s">
        <v>48</v>
      </c>
      <c r="C103" s="70" t="n">
        <v>515.65</v>
      </c>
      <c r="D103" s="29" t="n">
        <f aca="false">C103*B$10</f>
        <v>22430.775</v>
      </c>
      <c r="E103" s="30" t="n">
        <f aca="false">D103*(1-F$10/100)</f>
        <v>22430.775</v>
      </c>
      <c r="F103" s="77"/>
    </row>
    <row r="104" customFormat="false" ht="15" hidden="false" customHeight="false" outlineLevel="0" collapsed="false">
      <c r="A104" s="26" t="n">
        <f aca="false">A103+1</f>
        <v>26</v>
      </c>
      <c r="B104" s="69" t="s">
        <v>49</v>
      </c>
      <c r="C104" s="70" t="n">
        <v>581.6</v>
      </c>
      <c r="D104" s="29" t="n">
        <f aca="false">C104*B$10</f>
        <v>25299.6</v>
      </c>
      <c r="E104" s="30" t="n">
        <f aca="false">D104*(1-F$10/100)</f>
        <v>25299.6</v>
      </c>
      <c r="F104" s="77"/>
    </row>
    <row r="105" customFormat="false" ht="15.75" hidden="false" customHeight="false" outlineLevel="0" collapsed="false">
      <c r="A105" s="32" t="n">
        <f aca="false">A104+1</f>
        <v>27</v>
      </c>
      <c r="B105" s="71" t="s">
        <v>50</v>
      </c>
      <c r="C105" s="72" t="n">
        <v>590.07</v>
      </c>
      <c r="D105" s="35" t="n">
        <f aca="false">C105*B$10</f>
        <v>25668.045</v>
      </c>
      <c r="E105" s="36" t="n">
        <f aca="false">D105*(1-F$10/100)</f>
        <v>25668.045</v>
      </c>
      <c r="F105" s="77"/>
    </row>
    <row r="107" customFormat="false" ht="24" hidden="false" customHeight="false" outlineLevel="0" collapsed="false">
      <c r="A107" s="14" t="s">
        <v>82</v>
      </c>
      <c r="B107" s="14"/>
      <c r="C107" s="14"/>
      <c r="D107" s="14"/>
      <c r="E107" s="14"/>
      <c r="F107" s="14"/>
      <c r="G107" s="14"/>
    </row>
    <row r="108" customFormat="false" ht="15" hidden="false" customHeight="true" outlineLevel="0" collapsed="false">
      <c r="A108" s="86" t="s">
        <v>24</v>
      </c>
      <c r="B108" s="87" t="s">
        <v>9</v>
      </c>
      <c r="C108" s="65" t="s">
        <v>10</v>
      </c>
      <c r="D108" s="40" t="s">
        <v>11</v>
      </c>
      <c r="E108" s="19" t="s">
        <v>12</v>
      </c>
    </row>
    <row r="109" customFormat="false" ht="38.25" hidden="false" customHeight="true" outlineLevel="0" collapsed="false">
      <c r="A109" s="86"/>
      <c r="B109" s="87"/>
      <c r="C109" s="65"/>
      <c r="D109" s="40"/>
      <c r="E109" s="19"/>
    </row>
    <row r="110" customFormat="false" ht="31.5" hidden="false" customHeight="true" outlineLevel="0" collapsed="false">
      <c r="A110" s="20" t="n">
        <v>1</v>
      </c>
      <c r="B110" s="88" t="s">
        <v>83</v>
      </c>
      <c r="C110" s="22" t="n">
        <v>3.14</v>
      </c>
      <c r="D110" s="23" t="n">
        <f aca="false">C110*B$10</f>
        <v>136.59</v>
      </c>
      <c r="E110" s="24" t="n">
        <f aca="false">D110*(1-F$10/100)</f>
        <v>136.59</v>
      </c>
      <c r="F110" s="46"/>
    </row>
    <row r="111" customFormat="false" ht="30.75" hidden="false" customHeight="true" outlineLevel="0" collapsed="false">
      <c r="A111" s="26" t="n">
        <v>2</v>
      </c>
      <c r="B111" s="89" t="s">
        <v>84</v>
      </c>
      <c r="C111" s="28" t="n">
        <v>2.4</v>
      </c>
      <c r="D111" s="29" t="n">
        <f aca="false">C111*B$10</f>
        <v>104.4</v>
      </c>
      <c r="E111" s="30" t="n">
        <f aca="false">D111*(1-F$10/100)</f>
        <v>104.4</v>
      </c>
      <c r="F111" s="46"/>
    </row>
    <row r="112" customFormat="false" ht="38.25" hidden="false" customHeight="true" outlineLevel="0" collapsed="false">
      <c r="A112" s="26" t="n">
        <v>3</v>
      </c>
      <c r="B112" s="89" t="s">
        <v>85</v>
      </c>
      <c r="C112" s="28" t="n">
        <v>4.35</v>
      </c>
      <c r="D112" s="29" t="n">
        <f aca="false">C112*B$10</f>
        <v>189.225</v>
      </c>
      <c r="E112" s="30" t="n">
        <f aca="false">D112*(1-F$10/100)</f>
        <v>189.225</v>
      </c>
      <c r="F112" s="46"/>
    </row>
    <row r="113" customFormat="false" ht="52.5" hidden="false" customHeight="true" outlineLevel="0" collapsed="false">
      <c r="A113" s="32" t="n">
        <v>4</v>
      </c>
      <c r="B113" s="90" t="s">
        <v>86</v>
      </c>
      <c r="C113" s="34" t="n">
        <v>6</v>
      </c>
      <c r="D113" s="35" t="n">
        <f aca="false">C113*B$10</f>
        <v>261</v>
      </c>
      <c r="E113" s="36" t="n">
        <f aca="false">D113*(1-F$10/100)</f>
        <v>261</v>
      </c>
      <c r="F113" s="46"/>
    </row>
    <row r="114" customFormat="false" ht="21" hidden="false" customHeight="true" outlineLevel="0" collapsed="false">
      <c r="A114" s="91"/>
      <c r="B114" s="92"/>
      <c r="C114" s="93"/>
      <c r="D114" s="94"/>
      <c r="E114" s="95"/>
      <c r="F114" s="96"/>
    </row>
    <row r="115" customFormat="false" ht="27" hidden="false" customHeight="true" outlineLevel="0" collapsed="false">
      <c r="A115" s="14" t="s">
        <v>87</v>
      </c>
      <c r="B115" s="14"/>
      <c r="C115" s="14"/>
      <c r="D115" s="14"/>
      <c r="E115" s="14"/>
      <c r="F115" s="14"/>
      <c r="G115" s="14"/>
    </row>
    <row r="116" customFormat="false" ht="15" hidden="false" customHeight="true" outlineLevel="0" collapsed="false">
      <c r="A116" s="86" t="s">
        <v>24</v>
      </c>
      <c r="B116" s="87" t="s">
        <v>9</v>
      </c>
      <c r="C116" s="65" t="s">
        <v>10</v>
      </c>
      <c r="D116" s="40" t="s">
        <v>11</v>
      </c>
      <c r="E116" s="19" t="s">
        <v>12</v>
      </c>
    </row>
    <row r="117" customFormat="false" ht="36.75" hidden="false" customHeight="true" outlineLevel="0" collapsed="false">
      <c r="A117" s="86"/>
      <c r="B117" s="87"/>
      <c r="C117" s="65"/>
      <c r="D117" s="40"/>
      <c r="E117" s="19"/>
    </row>
    <row r="118" customFormat="false" ht="25.5" hidden="false" customHeight="false" outlineLevel="0" collapsed="false">
      <c r="A118" s="97" t="n">
        <v>1</v>
      </c>
      <c r="B118" s="88" t="s">
        <v>88</v>
      </c>
      <c r="C118" s="67" t="n">
        <v>6.49</v>
      </c>
      <c r="D118" s="23" t="n">
        <f aca="false">C118*B$10</f>
        <v>282.315</v>
      </c>
      <c r="E118" s="24" t="n">
        <f aca="false">D118*(1-F$10/100)</f>
        <v>282.315</v>
      </c>
      <c r="F118" s="77"/>
    </row>
    <row r="119" customFormat="false" ht="26.25" hidden="false" customHeight="false" outlineLevel="0" collapsed="false">
      <c r="A119" s="98" t="n">
        <f aca="false">A118+1</f>
        <v>2</v>
      </c>
      <c r="B119" s="89" t="s">
        <v>89</v>
      </c>
      <c r="C119" s="70" t="n">
        <v>8.18</v>
      </c>
      <c r="D119" s="29" t="n">
        <f aca="false">C119*B$10</f>
        <v>355.83</v>
      </c>
      <c r="E119" s="30" t="n">
        <f aca="false">D119*(1-F$10/100)</f>
        <v>355.83</v>
      </c>
      <c r="F119" s="77"/>
    </row>
    <row r="120" customFormat="false" ht="25.5" hidden="false" customHeight="false" outlineLevel="0" collapsed="false">
      <c r="A120" s="98" t="n">
        <f aca="false">A119+1</f>
        <v>3</v>
      </c>
      <c r="B120" s="89" t="s">
        <v>90</v>
      </c>
      <c r="C120" s="70" t="n">
        <v>5.04</v>
      </c>
      <c r="D120" s="29" t="n">
        <f aca="false">C120*B$10</f>
        <v>219.24</v>
      </c>
      <c r="E120" s="30" t="n">
        <f aca="false">D120*(1-F$10/100)</f>
        <v>219.24</v>
      </c>
      <c r="F120" s="77"/>
    </row>
    <row r="121" customFormat="false" ht="15.75" hidden="false" customHeight="false" outlineLevel="0" collapsed="false">
      <c r="A121" s="98" t="n">
        <f aca="false">A120+1</f>
        <v>4</v>
      </c>
      <c r="B121" s="89" t="s">
        <v>91</v>
      </c>
      <c r="C121" s="70" t="n">
        <v>12.11</v>
      </c>
      <c r="D121" s="29" t="n">
        <f aca="false">C121*B$10</f>
        <v>526.785</v>
      </c>
      <c r="E121" s="30" t="n">
        <f aca="false">D121*(1-F$10/100)</f>
        <v>526.785</v>
      </c>
      <c r="F121" s="77"/>
    </row>
    <row r="122" customFormat="false" ht="25.5" hidden="false" customHeight="false" outlineLevel="0" collapsed="false">
      <c r="A122" s="98" t="n">
        <f aca="false">A121+1</f>
        <v>5</v>
      </c>
      <c r="B122" s="89" t="s">
        <v>92</v>
      </c>
      <c r="C122" s="70" t="n">
        <v>21.66</v>
      </c>
      <c r="D122" s="29" t="n">
        <f aca="false">C122*B$10</f>
        <v>942.21</v>
      </c>
      <c r="E122" s="30" t="n">
        <f aca="false">D122*(1-F$10/100)</f>
        <v>942.21</v>
      </c>
      <c r="F122" s="77"/>
    </row>
    <row r="123" customFormat="false" ht="25.5" hidden="false" customHeight="false" outlineLevel="0" collapsed="false">
      <c r="A123" s="98" t="n">
        <f aca="false">A122+1</f>
        <v>6</v>
      </c>
      <c r="B123" s="89" t="s">
        <v>93</v>
      </c>
      <c r="C123" s="70" t="n">
        <v>44.8</v>
      </c>
      <c r="D123" s="29" t="n">
        <f aca="false">C123*B$10</f>
        <v>1948.8</v>
      </c>
      <c r="E123" s="30" t="n">
        <f aca="false">D123*(1-F$10/100)</f>
        <v>1948.8</v>
      </c>
      <c r="F123" s="77"/>
    </row>
    <row r="124" customFormat="false" ht="26.25" hidden="false" customHeight="false" outlineLevel="0" collapsed="false">
      <c r="A124" s="98" t="n">
        <f aca="false">A123+1</f>
        <v>7</v>
      </c>
      <c r="B124" s="89" t="s">
        <v>94</v>
      </c>
      <c r="C124" s="70" t="n">
        <v>65.26</v>
      </c>
      <c r="D124" s="29" t="n">
        <f aca="false">C124*B$10</f>
        <v>2838.81</v>
      </c>
      <c r="E124" s="30" t="n">
        <f aca="false">D124*(1-F$10/100)</f>
        <v>2838.81</v>
      </c>
      <c r="F124" s="77"/>
    </row>
    <row r="125" customFormat="false" ht="15" hidden="false" customHeight="false" outlineLevel="0" collapsed="false">
      <c r="A125" s="98" t="n">
        <f aca="false">A124+1</f>
        <v>8</v>
      </c>
      <c r="B125" s="89" t="s">
        <v>95</v>
      </c>
      <c r="C125" s="70" t="n">
        <v>26.11</v>
      </c>
      <c r="D125" s="29" t="n">
        <f aca="false">C125*B$10</f>
        <v>1135.785</v>
      </c>
      <c r="E125" s="30" t="n">
        <f aca="false">D125*(1-F$10/100)</f>
        <v>1135.785</v>
      </c>
      <c r="F125" s="77"/>
    </row>
    <row r="126" customFormat="false" ht="15" hidden="false" customHeight="false" outlineLevel="0" collapsed="false">
      <c r="A126" s="98" t="n">
        <f aca="false">A125+1</f>
        <v>9</v>
      </c>
      <c r="B126" s="89" t="s">
        <v>96</v>
      </c>
      <c r="C126" s="70" t="n">
        <v>38.01</v>
      </c>
      <c r="D126" s="29" t="n">
        <f aca="false">C126*B$10</f>
        <v>1653.435</v>
      </c>
      <c r="E126" s="30" t="n">
        <f aca="false">D126*(1-F$10/100)</f>
        <v>1653.435</v>
      </c>
      <c r="F126" s="77"/>
    </row>
    <row r="127" customFormat="false" ht="15" hidden="false" customHeight="false" outlineLevel="0" collapsed="false">
      <c r="A127" s="98" t="n">
        <f aca="false">A126+1</f>
        <v>10</v>
      </c>
      <c r="B127" s="89" t="s">
        <v>97</v>
      </c>
      <c r="C127" s="70" t="n">
        <v>54.95</v>
      </c>
      <c r="D127" s="29" t="n">
        <f aca="false">C127*B$10</f>
        <v>2390.325</v>
      </c>
      <c r="E127" s="30" t="n">
        <f aca="false">D127*(1-F$10/100)</f>
        <v>2390.325</v>
      </c>
      <c r="F127" s="77"/>
    </row>
    <row r="128" customFormat="false" ht="15" hidden="false" customHeight="false" outlineLevel="0" collapsed="false">
      <c r="A128" s="98" t="n">
        <f aca="false">A127+1</f>
        <v>11</v>
      </c>
      <c r="B128" s="89" t="s">
        <v>98</v>
      </c>
      <c r="C128" s="70" t="n">
        <v>60.22</v>
      </c>
      <c r="D128" s="29" t="n">
        <f aca="false">C128*B$10</f>
        <v>2619.57</v>
      </c>
      <c r="E128" s="30" t="n">
        <f aca="false">D128*(1-F$10/100)</f>
        <v>2619.57</v>
      </c>
      <c r="F128" s="77"/>
    </row>
    <row r="129" customFormat="false" ht="15" hidden="false" customHeight="false" outlineLevel="0" collapsed="false">
      <c r="A129" s="98" t="n">
        <f aca="false">A128+1</f>
        <v>12</v>
      </c>
      <c r="B129" s="89" t="s">
        <v>99</v>
      </c>
      <c r="C129" s="70" t="n">
        <v>68.46</v>
      </c>
      <c r="D129" s="29" t="n">
        <f aca="false">C129*B$10</f>
        <v>2978.01</v>
      </c>
      <c r="E129" s="30" t="n">
        <f aca="false">D129*(1-F$10/100)</f>
        <v>2978.01</v>
      </c>
      <c r="F129" s="77"/>
    </row>
    <row r="130" customFormat="false" ht="15" hidden="false" customHeight="false" outlineLevel="0" collapsed="false">
      <c r="A130" s="98" t="n">
        <f aca="false">A129+1</f>
        <v>13</v>
      </c>
      <c r="B130" s="89" t="s">
        <v>100</v>
      </c>
      <c r="C130" s="70" t="n">
        <v>89.3</v>
      </c>
      <c r="D130" s="29" t="n">
        <f aca="false">C130*B$10</f>
        <v>3884.55</v>
      </c>
      <c r="E130" s="30" t="n">
        <f aca="false">D130*(1-F$10/100)</f>
        <v>3884.55</v>
      </c>
      <c r="F130" s="77"/>
    </row>
    <row r="131" customFormat="false" ht="15" hidden="false" customHeight="false" outlineLevel="0" collapsed="false">
      <c r="A131" s="98" t="n">
        <f aca="false">A130+1</f>
        <v>14</v>
      </c>
      <c r="B131" s="89" t="s">
        <v>101</v>
      </c>
      <c r="C131" s="70" t="n">
        <v>100.75</v>
      </c>
      <c r="D131" s="29" t="n">
        <f aca="false">C131*B$10</f>
        <v>4382.625</v>
      </c>
      <c r="E131" s="30" t="n">
        <f aca="false">D131*(1-F$10/100)</f>
        <v>4382.625</v>
      </c>
      <c r="F131" s="77"/>
    </row>
    <row r="132" customFormat="false" ht="15" hidden="false" customHeight="false" outlineLevel="0" collapsed="false">
      <c r="A132" s="98" t="n">
        <f aca="false">A131+1</f>
        <v>15</v>
      </c>
      <c r="B132" s="89" t="s">
        <v>102</v>
      </c>
      <c r="C132" s="70" t="n">
        <v>135.1</v>
      </c>
      <c r="D132" s="29" t="n">
        <f aca="false">C132*B$10</f>
        <v>5876.85</v>
      </c>
      <c r="E132" s="30" t="n">
        <f aca="false">D132*(1-F$10/100)</f>
        <v>5876.85</v>
      </c>
      <c r="F132" s="77"/>
    </row>
    <row r="133" customFormat="false" ht="15" hidden="false" customHeight="false" outlineLevel="0" collapsed="false">
      <c r="A133" s="98" t="n">
        <f aca="false">A132+1</f>
        <v>16</v>
      </c>
      <c r="B133" s="89" t="s">
        <v>103</v>
      </c>
      <c r="C133" s="70" t="n">
        <v>180.89</v>
      </c>
      <c r="D133" s="29" t="n">
        <f aca="false">C133*B$10</f>
        <v>7868.715</v>
      </c>
      <c r="E133" s="30" t="n">
        <f aca="false">D133*(1-F$10/100)</f>
        <v>7868.715</v>
      </c>
      <c r="F133" s="77"/>
    </row>
    <row r="134" customFormat="false" ht="15" hidden="false" customHeight="false" outlineLevel="0" collapsed="false">
      <c r="A134" s="98" t="n">
        <f aca="false">A133+1</f>
        <v>17</v>
      </c>
      <c r="B134" s="89" t="s">
        <v>104</v>
      </c>
      <c r="C134" s="70" t="n">
        <v>251.87</v>
      </c>
      <c r="D134" s="29" t="n">
        <f aca="false">C134*B$10</f>
        <v>10956.345</v>
      </c>
      <c r="E134" s="30" t="n">
        <f aca="false">D134*(1-F$10/100)</f>
        <v>10956.345</v>
      </c>
      <c r="F134" s="77"/>
    </row>
    <row r="135" customFormat="false" ht="15.75" hidden="false" customHeight="false" outlineLevel="0" collapsed="false">
      <c r="A135" s="98" t="n">
        <f aca="false">A134+1</f>
        <v>18</v>
      </c>
      <c r="B135" s="89" t="s">
        <v>105</v>
      </c>
      <c r="C135" s="70" t="n">
        <v>334.3</v>
      </c>
      <c r="D135" s="29" t="n">
        <f aca="false">C135*B$10</f>
        <v>14542.05</v>
      </c>
      <c r="E135" s="30" t="n">
        <f aca="false">D135*(1-F$10/100)</f>
        <v>14542.05</v>
      </c>
      <c r="F135" s="77"/>
    </row>
    <row r="136" customFormat="false" ht="25.5" hidden="false" customHeight="false" outlineLevel="0" collapsed="false">
      <c r="A136" s="98" t="n">
        <f aca="false">A135+1</f>
        <v>19</v>
      </c>
      <c r="B136" s="89" t="s">
        <v>106</v>
      </c>
      <c r="C136" s="28" t="n">
        <v>16.24</v>
      </c>
      <c r="D136" s="29" t="n">
        <f aca="false">C136*B$10</f>
        <v>706.44</v>
      </c>
      <c r="E136" s="30" t="n">
        <f aca="false">D136*(1-F$10/100)</f>
        <v>706.44</v>
      </c>
      <c r="F136" s="77"/>
    </row>
    <row r="137" customFormat="false" ht="25.5" hidden="false" customHeight="false" outlineLevel="0" collapsed="false">
      <c r="A137" s="98" t="n">
        <f aca="false">A136+1</f>
        <v>20</v>
      </c>
      <c r="B137" s="89" t="s">
        <v>107</v>
      </c>
      <c r="C137" s="28" t="n">
        <v>25.93</v>
      </c>
      <c r="D137" s="29" t="n">
        <f aca="false">C137*B$10</f>
        <v>1127.955</v>
      </c>
      <c r="E137" s="30" t="n">
        <f aca="false">D137*(1-F$10/100)</f>
        <v>1127.955</v>
      </c>
      <c r="F137" s="77"/>
    </row>
    <row r="138" customFormat="false" ht="26.25" hidden="false" customHeight="false" outlineLevel="0" collapsed="false">
      <c r="A138" s="98" t="n">
        <f aca="false">A137+1</f>
        <v>21</v>
      </c>
      <c r="B138" s="89" t="s">
        <v>108</v>
      </c>
      <c r="C138" s="28" t="n">
        <v>49.92</v>
      </c>
      <c r="D138" s="29" t="n">
        <f aca="false">C138*B$10</f>
        <v>2171.52</v>
      </c>
      <c r="E138" s="30" t="n">
        <f aca="false">D138*(1-F$10/100)</f>
        <v>2171.52</v>
      </c>
      <c r="F138" s="77"/>
    </row>
    <row r="139" customFormat="false" ht="15.75" hidden="false" customHeight="false" outlineLevel="0" collapsed="false">
      <c r="A139" s="99" t="n">
        <f aca="false">A138+1</f>
        <v>22</v>
      </c>
      <c r="B139" s="90" t="s">
        <v>109</v>
      </c>
      <c r="C139" s="34" t="n">
        <v>4.94</v>
      </c>
      <c r="D139" s="35" t="n">
        <f aca="false">C139*B$10</f>
        <v>214.89</v>
      </c>
      <c r="E139" s="36" t="n">
        <f aca="false">D139*(1-F$10/100)</f>
        <v>214.89</v>
      </c>
      <c r="F139" s="100"/>
    </row>
    <row r="141" customFormat="false" ht="24" hidden="false" customHeight="false" outlineLevel="0" collapsed="false">
      <c r="A141" s="14" t="s">
        <v>110</v>
      </c>
      <c r="B141" s="14"/>
      <c r="C141" s="14"/>
      <c r="D141" s="14"/>
      <c r="E141" s="14"/>
      <c r="F141" s="14"/>
      <c r="G141" s="14"/>
    </row>
    <row r="142" customFormat="false" ht="15" hidden="false" customHeight="true" outlineLevel="0" collapsed="false">
      <c r="A142" s="63" t="s">
        <v>24</v>
      </c>
      <c r="B142" s="101" t="s">
        <v>9</v>
      </c>
      <c r="C142" s="65" t="s">
        <v>10</v>
      </c>
      <c r="D142" s="40" t="s">
        <v>11</v>
      </c>
      <c r="E142" s="19" t="s">
        <v>12</v>
      </c>
    </row>
    <row r="143" customFormat="false" ht="37.5" hidden="false" customHeight="true" outlineLevel="0" collapsed="false">
      <c r="A143" s="63"/>
      <c r="B143" s="101"/>
      <c r="C143" s="65"/>
      <c r="D143" s="40"/>
      <c r="E143" s="19"/>
    </row>
    <row r="144" customFormat="false" ht="15" hidden="false" customHeight="true" outlineLevel="0" collapsed="false">
      <c r="A144" s="102" t="n">
        <v>1</v>
      </c>
      <c r="B144" s="103" t="s">
        <v>111</v>
      </c>
      <c r="C144" s="104" t="n">
        <v>12.04</v>
      </c>
      <c r="D144" s="23" t="n">
        <f aca="false">C144*B$10</f>
        <v>523.74</v>
      </c>
      <c r="E144" s="24" t="n">
        <f aca="false">D144*(1-F$10/100)</f>
        <v>523.74</v>
      </c>
      <c r="F144" s="68"/>
    </row>
    <row r="145" customFormat="false" ht="15" hidden="false" customHeight="false" outlineLevel="0" collapsed="false">
      <c r="A145" s="105" t="n">
        <f aca="false">A144+1</f>
        <v>2</v>
      </c>
      <c r="B145" s="106" t="s">
        <v>112</v>
      </c>
      <c r="C145" s="107" t="n">
        <v>16.28</v>
      </c>
      <c r="D145" s="29" t="n">
        <f aca="false">C145*B$10</f>
        <v>708.18</v>
      </c>
      <c r="E145" s="30" t="n">
        <f aca="false">D145*(1-F$10/100)</f>
        <v>708.18</v>
      </c>
      <c r="F145" s="68"/>
    </row>
    <row r="146" customFormat="false" ht="15.75" hidden="false" customHeight="false" outlineLevel="0" collapsed="false">
      <c r="A146" s="105" t="n">
        <f aca="false">A145+1</f>
        <v>3</v>
      </c>
      <c r="B146" s="108" t="s">
        <v>113</v>
      </c>
      <c r="C146" s="28" t="n">
        <v>18.55</v>
      </c>
      <c r="D146" s="29" t="n">
        <f aca="false">C146*B$10</f>
        <v>806.925</v>
      </c>
      <c r="E146" s="30" t="n">
        <f aca="false">D146*(1-F$10/100)</f>
        <v>806.925</v>
      </c>
      <c r="F146" s="68"/>
    </row>
    <row r="147" customFormat="false" ht="15" hidden="false" customHeight="false" outlineLevel="0" collapsed="false">
      <c r="A147" s="105" t="n">
        <f aca="false">A146+1</f>
        <v>4</v>
      </c>
      <c r="B147" s="108" t="s">
        <v>114</v>
      </c>
      <c r="C147" s="28" t="n">
        <v>22.9</v>
      </c>
      <c r="D147" s="29" t="n">
        <f aca="false">C147*B$10</f>
        <v>996.15</v>
      </c>
      <c r="E147" s="30" t="n">
        <f aca="false">D147*(1-F$10/100)</f>
        <v>996.15</v>
      </c>
      <c r="F147" s="68"/>
    </row>
    <row r="148" customFormat="false" ht="15" hidden="false" customHeight="false" outlineLevel="0" collapsed="false">
      <c r="A148" s="105" t="n">
        <f aca="false">A147+1</f>
        <v>5</v>
      </c>
      <c r="B148" s="108" t="s">
        <v>115</v>
      </c>
      <c r="C148" s="28" t="n">
        <v>24.27</v>
      </c>
      <c r="D148" s="29" t="n">
        <f aca="false">C148*B$10</f>
        <v>1055.745</v>
      </c>
      <c r="E148" s="30" t="n">
        <f aca="false">D148*(1-F$10/100)</f>
        <v>1055.745</v>
      </c>
      <c r="F148" s="68"/>
    </row>
    <row r="149" customFormat="false" ht="15" hidden="false" customHeight="false" outlineLevel="0" collapsed="false">
      <c r="A149" s="105" t="n">
        <f aca="false">A148+1</f>
        <v>6</v>
      </c>
      <c r="B149" s="108" t="s">
        <v>116</v>
      </c>
      <c r="C149" s="28" t="n">
        <v>25.42</v>
      </c>
      <c r="D149" s="29" t="n">
        <f aca="false">C149*B$10</f>
        <v>1105.77</v>
      </c>
      <c r="E149" s="30" t="n">
        <f aca="false">D149*(1-F$10/100)</f>
        <v>1105.77</v>
      </c>
      <c r="F149" s="68"/>
    </row>
    <row r="150" customFormat="false" ht="15" hidden="false" customHeight="false" outlineLevel="0" collapsed="false">
      <c r="A150" s="105" t="n">
        <f aca="false">A149+1</f>
        <v>7</v>
      </c>
      <c r="B150" s="108" t="s">
        <v>117</v>
      </c>
      <c r="C150" s="28" t="n">
        <v>32.01</v>
      </c>
      <c r="D150" s="29" t="n">
        <f aca="false">C150*B$10</f>
        <v>1392.435</v>
      </c>
      <c r="E150" s="30" t="n">
        <f aca="false">D150*(1-F$10/100)</f>
        <v>1392.435</v>
      </c>
      <c r="F150" s="68"/>
    </row>
    <row r="151" customFormat="false" ht="15" hidden="false" customHeight="false" outlineLevel="0" collapsed="false">
      <c r="A151" s="105" t="n">
        <f aca="false">A150+1</f>
        <v>8</v>
      </c>
      <c r="B151" s="108" t="s">
        <v>118</v>
      </c>
      <c r="C151" s="28" t="n">
        <v>37.79</v>
      </c>
      <c r="D151" s="29" t="n">
        <f aca="false">C151*B$10</f>
        <v>1643.865</v>
      </c>
      <c r="E151" s="30" t="n">
        <f aca="false">D151*(1-F$10/100)</f>
        <v>1643.865</v>
      </c>
      <c r="F151" s="68"/>
    </row>
    <row r="152" customFormat="false" ht="16.5" hidden="false" customHeight="true" outlineLevel="0" collapsed="false">
      <c r="A152" s="105" t="n">
        <f aca="false">A151+1</f>
        <v>9</v>
      </c>
      <c r="B152" s="108" t="s">
        <v>119</v>
      </c>
      <c r="C152" s="28" t="n">
        <v>41.68</v>
      </c>
      <c r="D152" s="29" t="n">
        <f aca="false">C152*B$10</f>
        <v>1813.08</v>
      </c>
      <c r="E152" s="30" t="n">
        <f aca="false">D152*(1-F$10/100)</f>
        <v>1813.08</v>
      </c>
      <c r="F152" s="68"/>
    </row>
    <row r="153" customFormat="false" ht="24" hidden="false" customHeight="true" outlineLevel="0" collapsed="false">
      <c r="A153" s="105"/>
      <c r="B153" s="108" t="s">
        <v>120</v>
      </c>
      <c r="C153" s="28" t="n">
        <v>63.2</v>
      </c>
      <c r="D153" s="29" t="n">
        <f aca="false">C153*B$10</f>
        <v>2749.2</v>
      </c>
      <c r="E153" s="30" t="n">
        <f aca="false">D153*(1-F$10/100)</f>
        <v>2749.2</v>
      </c>
      <c r="F153" s="68"/>
    </row>
    <row r="154" customFormat="false" ht="24" hidden="false" customHeight="true" outlineLevel="0" collapsed="false">
      <c r="A154" s="105"/>
      <c r="B154" s="108" t="s">
        <v>121</v>
      </c>
      <c r="C154" s="28" t="n">
        <v>73.74</v>
      </c>
      <c r="D154" s="29" t="n">
        <f aca="false">C154*B$10</f>
        <v>3207.69</v>
      </c>
      <c r="E154" s="30" t="n">
        <f aca="false">D154*(1-F$10/100)</f>
        <v>3207.69</v>
      </c>
      <c r="F154" s="68"/>
      <c r="G154" s="1"/>
    </row>
    <row r="155" customFormat="false" ht="31.5" hidden="false" customHeight="true" outlineLevel="0" collapsed="false">
      <c r="A155" s="105"/>
      <c r="B155" s="108" t="s">
        <v>122</v>
      </c>
      <c r="C155" s="28" t="n">
        <v>76.68</v>
      </c>
      <c r="D155" s="29" t="n">
        <f aca="false">C155*B$10</f>
        <v>3335.58</v>
      </c>
      <c r="E155" s="30" t="n">
        <f aca="false">D155*(1-F$10/100)</f>
        <v>3335.58</v>
      </c>
      <c r="F155" s="68"/>
    </row>
    <row r="156" customFormat="false" ht="21" hidden="false" customHeight="true" outlineLevel="0" collapsed="false">
      <c r="A156" s="105" t="n">
        <f aca="false">A152+1</f>
        <v>10</v>
      </c>
      <c r="B156" s="108" t="s">
        <v>123</v>
      </c>
      <c r="C156" s="28" t="n">
        <v>76.68</v>
      </c>
      <c r="D156" s="29" t="n">
        <f aca="false">C156*B$10</f>
        <v>3335.58</v>
      </c>
      <c r="E156" s="30" t="n">
        <f aca="false">D156*(1-F$10/100)</f>
        <v>3335.58</v>
      </c>
      <c r="F156" s="68"/>
    </row>
    <row r="157" customFormat="false" ht="25.5" hidden="false" customHeight="true" outlineLevel="0" collapsed="false">
      <c r="A157" s="105" t="n">
        <f aca="false">A156+1</f>
        <v>11</v>
      </c>
      <c r="B157" s="108" t="s">
        <v>124</v>
      </c>
      <c r="C157" s="28" t="n">
        <v>86.12</v>
      </c>
      <c r="D157" s="29" t="n">
        <f aca="false">C157*B$10</f>
        <v>3746.22</v>
      </c>
      <c r="E157" s="30" t="n">
        <f aca="false">D157*(1-F$10/100)</f>
        <v>3746.22</v>
      </c>
      <c r="F157" s="68"/>
    </row>
    <row r="158" customFormat="false" ht="15" hidden="false" customHeight="false" outlineLevel="0" collapsed="false">
      <c r="A158" s="105" t="n">
        <f aca="false">A157+1</f>
        <v>12</v>
      </c>
      <c r="B158" s="108" t="s">
        <v>125</v>
      </c>
      <c r="C158" s="107" t="n">
        <v>89.37</v>
      </c>
      <c r="D158" s="29" t="n">
        <f aca="false">C158*B$10</f>
        <v>3887.595</v>
      </c>
      <c r="E158" s="30" t="n">
        <f aca="false">D158*(1-F$10/100)</f>
        <v>3887.595</v>
      </c>
      <c r="F158" s="68"/>
    </row>
    <row r="159" customFormat="false" ht="15" hidden="false" customHeight="false" outlineLevel="0" collapsed="false">
      <c r="A159" s="105" t="n">
        <f aca="false">A158+1</f>
        <v>13</v>
      </c>
      <c r="B159" s="108" t="s">
        <v>126</v>
      </c>
      <c r="C159" s="28" t="n">
        <v>98.53</v>
      </c>
      <c r="D159" s="29" t="n">
        <f aca="false">C159*B$10</f>
        <v>4286.055</v>
      </c>
      <c r="E159" s="30" t="n">
        <f aca="false">D159*(1-F$10/100)</f>
        <v>4286.055</v>
      </c>
      <c r="F159" s="68"/>
    </row>
    <row r="160" customFormat="false" ht="15" hidden="false" customHeight="false" outlineLevel="0" collapsed="false">
      <c r="A160" s="105" t="n">
        <f aca="false">A159+1</f>
        <v>14</v>
      </c>
      <c r="B160" s="89" t="s">
        <v>127</v>
      </c>
      <c r="C160" s="28" t="n">
        <v>93.89</v>
      </c>
      <c r="D160" s="29" t="n">
        <f aca="false">C160*B$10</f>
        <v>4084.215</v>
      </c>
      <c r="E160" s="30" t="n">
        <f aca="false">D160*(1-F$10/100)</f>
        <v>4084.215</v>
      </c>
      <c r="F160" s="68"/>
    </row>
    <row r="161" customFormat="false" ht="15.75" hidden="false" customHeight="false" outlineLevel="0" collapsed="false">
      <c r="A161" s="105" t="n">
        <f aca="false">A160+1</f>
        <v>15</v>
      </c>
      <c r="B161" s="89" t="s">
        <v>128</v>
      </c>
      <c r="C161" s="28" t="n">
        <v>105.33</v>
      </c>
      <c r="D161" s="29" t="n">
        <f aca="false">C161*B$10</f>
        <v>4581.855</v>
      </c>
      <c r="E161" s="30" t="n">
        <f aca="false">D161*(1-F$10/100)</f>
        <v>4581.855</v>
      </c>
      <c r="F161" s="68"/>
      <c r="I161" s="109"/>
    </row>
    <row r="162" customFormat="false" ht="15" hidden="false" customHeight="false" outlineLevel="0" collapsed="false">
      <c r="A162" s="105" t="n">
        <f aca="false">A161+1</f>
        <v>16</v>
      </c>
      <c r="B162" s="89" t="s">
        <v>129</v>
      </c>
      <c r="C162" s="28" t="n">
        <v>124.56</v>
      </c>
      <c r="D162" s="29" t="n">
        <f aca="false">C162*B$10</f>
        <v>5418.36</v>
      </c>
      <c r="E162" s="30" t="n">
        <f aca="false">D162*(1-F$10/100)</f>
        <v>5418.36</v>
      </c>
      <c r="F162" s="68"/>
    </row>
    <row r="163" customFormat="false" ht="39.75" hidden="false" customHeight="true" outlineLevel="0" collapsed="false">
      <c r="A163" s="105" t="n">
        <f aca="false">A162+1</f>
        <v>17</v>
      </c>
      <c r="B163" s="89" t="s">
        <v>130</v>
      </c>
      <c r="C163" s="28" t="n">
        <v>147.01</v>
      </c>
      <c r="D163" s="29" t="n">
        <f aca="false">C163*B$10</f>
        <v>6394.935</v>
      </c>
      <c r="E163" s="30" t="n">
        <f aca="false">D163*(1-F$10/100)</f>
        <v>6394.935</v>
      </c>
      <c r="F163" s="68"/>
    </row>
    <row r="164" customFormat="false" ht="39" hidden="false" customHeight="false" outlineLevel="0" collapsed="false">
      <c r="A164" s="105" t="n">
        <f aca="false">A163+1</f>
        <v>18</v>
      </c>
      <c r="B164" s="89" t="s">
        <v>131</v>
      </c>
      <c r="C164" s="28" t="n">
        <v>5.26</v>
      </c>
      <c r="D164" s="29" t="n">
        <f aca="false">C164*B$10</f>
        <v>228.81</v>
      </c>
      <c r="E164" s="30" t="n">
        <f aca="false">D164*(1-F$10/100)</f>
        <v>228.81</v>
      </c>
      <c r="F164" s="110"/>
    </row>
    <row r="165" customFormat="false" ht="52.5" hidden="false" customHeight="true" outlineLevel="0" collapsed="false">
      <c r="A165" s="105" t="n">
        <f aca="false">A164+1</f>
        <v>19</v>
      </c>
      <c r="B165" s="89" t="s">
        <v>132</v>
      </c>
      <c r="C165" s="28" t="n">
        <v>5.5</v>
      </c>
      <c r="D165" s="29" t="n">
        <f aca="false">C165*B$10</f>
        <v>239.25</v>
      </c>
      <c r="E165" s="30" t="n">
        <f aca="false">D165*(1-F$10/100)</f>
        <v>239.25</v>
      </c>
      <c r="F165" s="110"/>
    </row>
    <row r="166" customFormat="false" ht="26.25" hidden="false" customHeight="false" outlineLevel="0" collapsed="false">
      <c r="A166" s="105" t="n">
        <f aca="false">A165+1</f>
        <v>20</v>
      </c>
      <c r="B166" s="111" t="s">
        <v>133</v>
      </c>
      <c r="C166" s="112" t="n">
        <v>10.44</v>
      </c>
      <c r="D166" s="29" t="n">
        <f aca="false">C166*B$10</f>
        <v>454.14</v>
      </c>
      <c r="E166" s="30" t="n">
        <f aca="false">D166*(1-F$10/100)</f>
        <v>454.14</v>
      </c>
      <c r="F166" s="68"/>
    </row>
    <row r="167" customFormat="false" ht="30" hidden="false" customHeight="true" outlineLevel="0" collapsed="false">
      <c r="A167" s="105" t="n">
        <f aca="false">A166+1</f>
        <v>21</v>
      </c>
      <c r="B167" s="111" t="s">
        <v>134</v>
      </c>
      <c r="C167" s="112" t="n">
        <v>10.44</v>
      </c>
      <c r="D167" s="29" t="n">
        <f aca="false">C167*B$10</f>
        <v>454.14</v>
      </c>
      <c r="E167" s="30" t="n">
        <f aca="false">D167*(1-F$10/100)</f>
        <v>454.14</v>
      </c>
      <c r="F167" s="68"/>
    </row>
    <row r="168" customFormat="false" ht="32.25" hidden="false" customHeight="true" outlineLevel="0" collapsed="false">
      <c r="A168" s="105" t="n">
        <f aca="false">A167+1</f>
        <v>22</v>
      </c>
      <c r="B168" s="113" t="s">
        <v>135</v>
      </c>
      <c r="C168" s="114" t="n">
        <v>13.31</v>
      </c>
      <c r="D168" s="35" t="n">
        <f aca="false">C168*B$10</f>
        <v>578.985</v>
      </c>
      <c r="E168" s="36" t="n">
        <f aca="false">D168*(1-F$10/100)</f>
        <v>578.985</v>
      </c>
      <c r="F168" s="68"/>
    </row>
    <row r="170" customFormat="false" ht="24" hidden="false" customHeight="false" outlineLevel="0" collapsed="false">
      <c r="A170" s="14" t="s">
        <v>136</v>
      </c>
      <c r="B170" s="14"/>
      <c r="C170" s="14"/>
      <c r="D170" s="14"/>
      <c r="E170" s="14"/>
      <c r="F170" s="14"/>
      <c r="G170" s="14"/>
    </row>
    <row r="171" customFormat="false" ht="15" hidden="false" customHeight="true" outlineLevel="0" collapsed="false">
      <c r="A171" s="63" t="s">
        <v>24</v>
      </c>
      <c r="B171" s="101" t="s">
        <v>9</v>
      </c>
      <c r="C171" s="65" t="s">
        <v>10</v>
      </c>
      <c r="D171" s="40" t="s">
        <v>11</v>
      </c>
      <c r="E171" s="19" t="s">
        <v>12</v>
      </c>
    </row>
    <row r="172" customFormat="false" ht="39" hidden="false" customHeight="true" outlineLevel="0" collapsed="false">
      <c r="A172" s="63"/>
      <c r="B172" s="101"/>
      <c r="C172" s="65"/>
      <c r="D172" s="40"/>
      <c r="E172" s="19"/>
    </row>
    <row r="173" customFormat="false" ht="23.25" hidden="false" customHeight="true" outlineLevel="0" collapsed="false">
      <c r="A173" s="73" t="n">
        <v>1</v>
      </c>
      <c r="B173" s="115" t="s">
        <v>137</v>
      </c>
      <c r="C173" s="116" t="n">
        <v>112.89</v>
      </c>
      <c r="D173" s="117" t="n">
        <f aca="false">C173*B$10</f>
        <v>4910.715</v>
      </c>
      <c r="E173" s="118" t="n">
        <f aca="false">D173*(1-F$10/100)</f>
        <v>4910.715</v>
      </c>
      <c r="F173" s="77"/>
    </row>
    <row r="174" customFormat="false" ht="23.25" hidden="false" customHeight="true" outlineLevel="0" collapsed="false">
      <c r="A174" s="119" t="n">
        <v>2</v>
      </c>
      <c r="B174" s="120" t="s">
        <v>138</v>
      </c>
      <c r="C174" s="121" t="n">
        <v>332.28</v>
      </c>
      <c r="D174" s="80" t="n">
        <f aca="false">C174*B$10</f>
        <v>14454.18</v>
      </c>
      <c r="E174" s="81" t="n">
        <f aca="false">D174*(1-F$10/100)</f>
        <v>14454.18</v>
      </c>
      <c r="F174" s="77"/>
    </row>
    <row r="175" customFormat="false" ht="23.25" hidden="false" customHeight="true" outlineLevel="0" collapsed="false">
      <c r="A175" s="78" t="n">
        <v>3</v>
      </c>
      <c r="B175" s="120" t="s">
        <v>139</v>
      </c>
      <c r="C175" s="121" t="n">
        <v>560.19</v>
      </c>
      <c r="D175" s="80" t="n">
        <f aca="false">C175*B$10</f>
        <v>24368.265</v>
      </c>
      <c r="E175" s="81" t="n">
        <f aca="false">D175*(1-F$10/100)</f>
        <v>24368.265</v>
      </c>
      <c r="F175" s="77"/>
    </row>
    <row r="176" customFormat="false" ht="26.25" hidden="false" customHeight="false" outlineLevel="0" collapsed="false">
      <c r="A176" s="78" t="n">
        <f aca="false">A175+1</f>
        <v>4</v>
      </c>
      <c r="B176" s="120" t="s">
        <v>140</v>
      </c>
      <c r="C176" s="121" t="n">
        <v>124.6</v>
      </c>
      <c r="D176" s="80" t="n">
        <f aca="false">C176*B$10</f>
        <v>5420.1</v>
      </c>
      <c r="E176" s="81" t="n">
        <f aca="false">D176*(1-F$10/100)</f>
        <v>5420.1</v>
      </c>
      <c r="F176" s="77"/>
    </row>
    <row r="177" customFormat="false" ht="26.25" hidden="false" customHeight="false" outlineLevel="0" collapsed="false">
      <c r="A177" s="78" t="n">
        <f aca="false">A176+1</f>
        <v>5</v>
      </c>
      <c r="B177" s="120" t="s">
        <v>141</v>
      </c>
      <c r="C177" s="121" t="n">
        <v>365.51</v>
      </c>
      <c r="D177" s="80" t="n">
        <f aca="false">C177*B$10</f>
        <v>15899.685</v>
      </c>
      <c r="E177" s="81" t="n">
        <f aca="false">D177*(1-F$10/100)</f>
        <v>15899.685</v>
      </c>
      <c r="F177" s="77"/>
    </row>
    <row r="178" customFormat="false" ht="27" hidden="false" customHeight="false" outlineLevel="0" collapsed="false">
      <c r="A178" s="82" t="n">
        <f aca="false">A177+1</f>
        <v>6</v>
      </c>
      <c r="B178" s="122" t="s">
        <v>142</v>
      </c>
      <c r="C178" s="123" t="n">
        <v>616.21</v>
      </c>
      <c r="D178" s="84" t="n">
        <f aca="false">C178*B$10</f>
        <v>26805.135</v>
      </c>
      <c r="E178" s="85" t="n">
        <f aca="false">D178*(1-F$10/100)</f>
        <v>26805.135</v>
      </c>
      <c r="F178" s="77"/>
    </row>
    <row r="180" customFormat="false" ht="24" hidden="false" customHeight="false" outlineLevel="0" collapsed="false">
      <c r="A180" s="14" t="s">
        <v>143</v>
      </c>
      <c r="B180" s="14"/>
      <c r="C180" s="14"/>
      <c r="D180" s="14"/>
      <c r="E180" s="14"/>
      <c r="F180" s="14"/>
      <c r="G180" s="14"/>
    </row>
    <row r="181" customFormat="false" ht="15" hidden="false" customHeight="true" outlineLevel="0" collapsed="false">
      <c r="A181" s="124"/>
      <c r="B181" s="125" t="s">
        <v>9</v>
      </c>
      <c r="C181" s="126" t="s">
        <v>10</v>
      </c>
      <c r="D181" s="127" t="s">
        <v>11</v>
      </c>
      <c r="E181" s="19" t="s">
        <v>12</v>
      </c>
    </row>
    <row r="182" customFormat="false" ht="35.25" hidden="false" customHeight="true" outlineLevel="0" collapsed="false">
      <c r="A182" s="124"/>
      <c r="B182" s="125"/>
      <c r="C182" s="126"/>
      <c r="D182" s="127"/>
      <c r="E182" s="19"/>
    </row>
    <row r="183" customFormat="false" ht="15" hidden="false" customHeight="false" outlineLevel="0" collapsed="false">
      <c r="A183" s="128" t="n">
        <v>1</v>
      </c>
      <c r="B183" s="129" t="s">
        <v>144</v>
      </c>
      <c r="C183" s="67" t="n">
        <v>18.32</v>
      </c>
      <c r="D183" s="29" t="n">
        <f aca="false">C184*B$10</f>
        <v>876.525</v>
      </c>
      <c r="E183" s="130" t="n">
        <f aca="false">D183*(1-F$10/100)</f>
        <v>876.525</v>
      </c>
      <c r="F183" s="68"/>
    </row>
    <row r="184" customFormat="false" ht="15" hidden="false" customHeight="false" outlineLevel="0" collapsed="false">
      <c r="A184" s="131" t="n">
        <f aca="false">A183+1</f>
        <v>2</v>
      </c>
      <c r="B184" s="132" t="s">
        <v>145</v>
      </c>
      <c r="C184" s="70" t="n">
        <v>20.15</v>
      </c>
      <c r="D184" s="29" t="n">
        <f aca="false">C185*B$10</f>
        <v>908.28</v>
      </c>
      <c r="E184" s="130" t="n">
        <f aca="false">D184*(1-F$10/100)</f>
        <v>908.28</v>
      </c>
      <c r="F184" s="68"/>
    </row>
    <row r="185" customFormat="false" ht="15" hidden="false" customHeight="false" outlineLevel="0" collapsed="false">
      <c r="A185" s="131" t="n">
        <f aca="false">A184+1</f>
        <v>3</v>
      </c>
      <c r="B185" s="132" t="s">
        <v>146</v>
      </c>
      <c r="C185" s="70" t="n">
        <v>20.88</v>
      </c>
      <c r="D185" s="29" t="n">
        <f aca="false">C185*B$10</f>
        <v>908.28</v>
      </c>
      <c r="E185" s="130" t="n">
        <f aca="false">D185*(1-F$10/100)</f>
        <v>908.28</v>
      </c>
      <c r="F185" s="68"/>
    </row>
    <row r="186" customFormat="false" ht="15.75" hidden="false" customHeight="false" outlineLevel="0" collapsed="false">
      <c r="A186" s="131" t="n">
        <f aca="false">A185+1</f>
        <v>4</v>
      </c>
      <c r="B186" s="132" t="s">
        <v>147</v>
      </c>
      <c r="C186" s="70" t="n">
        <v>22</v>
      </c>
      <c r="D186" s="29" t="n">
        <f aca="false">C186*B$10</f>
        <v>957</v>
      </c>
      <c r="E186" s="130" t="n">
        <f aca="false">D186*(1-F$10/100)</f>
        <v>957</v>
      </c>
      <c r="F186" s="68"/>
    </row>
    <row r="187" customFormat="false" ht="15" hidden="false" customHeight="false" outlineLevel="0" collapsed="false">
      <c r="A187" s="131" t="n">
        <f aca="false">A186+1</f>
        <v>5</v>
      </c>
      <c r="B187" s="69" t="s">
        <v>148</v>
      </c>
      <c r="C187" s="70" t="n">
        <v>47.31</v>
      </c>
      <c r="D187" s="29" t="n">
        <f aca="false">C187*B$10</f>
        <v>2057.985</v>
      </c>
      <c r="E187" s="130" t="n">
        <f aca="false">D187*(1-F$10/100)</f>
        <v>2057.985</v>
      </c>
      <c r="F187" s="68"/>
    </row>
    <row r="188" customFormat="false" ht="15" hidden="false" customHeight="false" outlineLevel="0" collapsed="false">
      <c r="A188" s="131" t="n">
        <f aca="false">A187+1</f>
        <v>6</v>
      </c>
      <c r="B188" s="69" t="s">
        <v>149</v>
      </c>
      <c r="C188" s="70" t="n">
        <v>47.31</v>
      </c>
      <c r="D188" s="29" t="n">
        <f aca="false">C188*B$10</f>
        <v>2057.985</v>
      </c>
      <c r="E188" s="130" t="n">
        <f aca="false">D188*(1-F$10/100)</f>
        <v>2057.985</v>
      </c>
      <c r="F188" s="68"/>
    </row>
    <row r="189" customFormat="false" ht="15" hidden="false" customHeight="false" outlineLevel="0" collapsed="false">
      <c r="A189" s="131" t="n">
        <f aca="false">A188+1</f>
        <v>7</v>
      </c>
      <c r="B189" s="69" t="s">
        <v>150</v>
      </c>
      <c r="C189" s="70" t="n">
        <v>47.31</v>
      </c>
      <c r="D189" s="29" t="n">
        <f aca="false">C189*B$10</f>
        <v>2057.985</v>
      </c>
      <c r="E189" s="130" t="n">
        <f aca="false">D189*(1-F$10/100)</f>
        <v>2057.985</v>
      </c>
      <c r="F189" s="68"/>
    </row>
    <row r="190" customFormat="false" ht="15" hidden="false" customHeight="false" outlineLevel="0" collapsed="false">
      <c r="A190" s="131" t="n">
        <f aca="false">A189+1</f>
        <v>8</v>
      </c>
      <c r="B190" s="69" t="s">
        <v>151</v>
      </c>
      <c r="C190" s="70" t="n">
        <v>49.28</v>
      </c>
      <c r="D190" s="29" t="n">
        <f aca="false">C190*B$10</f>
        <v>2143.68</v>
      </c>
      <c r="E190" s="130" t="n">
        <f aca="false">D190*(1-F$10/100)</f>
        <v>2143.68</v>
      </c>
      <c r="F190" s="68"/>
    </row>
    <row r="191" customFormat="false" ht="15" hidden="false" customHeight="false" outlineLevel="0" collapsed="false">
      <c r="A191" s="131" t="n">
        <f aca="false">A190+1</f>
        <v>9</v>
      </c>
      <c r="B191" s="69" t="s">
        <v>152</v>
      </c>
      <c r="C191" s="70" t="n">
        <v>52.71</v>
      </c>
      <c r="D191" s="29" t="n">
        <f aca="false">C191*B$10</f>
        <v>2292.885</v>
      </c>
      <c r="E191" s="130" t="n">
        <f aca="false">D191*(1-F$10/100)</f>
        <v>2292.885</v>
      </c>
      <c r="F191" s="68"/>
    </row>
    <row r="192" customFormat="false" ht="15.75" hidden="false" customHeight="false" outlineLevel="0" collapsed="false">
      <c r="A192" s="131" t="n">
        <f aca="false">A191+1</f>
        <v>10</v>
      </c>
      <c r="B192" s="69" t="s">
        <v>153</v>
      </c>
      <c r="C192" s="70" t="n">
        <v>54.56</v>
      </c>
      <c r="D192" s="29" t="n">
        <f aca="false">C192*B$10</f>
        <v>2373.36</v>
      </c>
      <c r="E192" s="130" t="n">
        <f aca="false">D192*(1-F$10/100)</f>
        <v>2373.36</v>
      </c>
      <c r="F192" s="68"/>
    </row>
    <row r="193" customFormat="false" ht="15" hidden="false" customHeight="false" outlineLevel="0" collapsed="false">
      <c r="A193" s="131" t="n">
        <f aca="false">A192+1</f>
        <v>11</v>
      </c>
      <c r="B193" s="69" t="s">
        <v>154</v>
      </c>
      <c r="C193" s="70" t="n">
        <v>112.2</v>
      </c>
      <c r="D193" s="29" t="n">
        <f aca="false">C193*B$10</f>
        <v>4880.7</v>
      </c>
      <c r="E193" s="130" t="n">
        <f aca="false">D193*(1-F$10/100)</f>
        <v>4880.7</v>
      </c>
      <c r="F193" s="68"/>
    </row>
    <row r="194" customFormat="false" ht="15" hidden="false" customHeight="false" outlineLevel="0" collapsed="false">
      <c r="A194" s="131" t="n">
        <f aca="false">A193+1</f>
        <v>12</v>
      </c>
      <c r="B194" s="69" t="s">
        <v>155</v>
      </c>
      <c r="C194" s="70" t="n">
        <v>123.42</v>
      </c>
      <c r="D194" s="29" t="n">
        <f aca="false">C194*B$10</f>
        <v>5368.77</v>
      </c>
      <c r="E194" s="130" t="n">
        <f aca="false">D194*(1-F$10/100)</f>
        <v>5368.77</v>
      </c>
      <c r="F194" s="68"/>
    </row>
    <row r="195" customFormat="false" ht="26.25" hidden="false" customHeight="false" outlineLevel="0" collapsed="false">
      <c r="A195" s="131" t="n">
        <f aca="false">A194+1</f>
        <v>13</v>
      </c>
      <c r="B195" s="69" t="s">
        <v>156</v>
      </c>
      <c r="C195" s="28" t="n">
        <v>95.44</v>
      </c>
      <c r="D195" s="29" t="n">
        <f aca="false">C195*B$10</f>
        <v>4151.64</v>
      </c>
      <c r="E195" s="130" t="n">
        <f aca="false">D195*(1-F$10/100)</f>
        <v>4151.64</v>
      </c>
      <c r="F195" s="68"/>
    </row>
    <row r="196" customFormat="false" ht="15" hidden="false" customHeight="false" outlineLevel="0" collapsed="false">
      <c r="A196" s="131" t="n">
        <f aca="false">A195+1</f>
        <v>14</v>
      </c>
      <c r="B196" s="69" t="s">
        <v>157</v>
      </c>
      <c r="C196" s="70" t="n">
        <v>7</v>
      </c>
      <c r="D196" s="29" t="n">
        <f aca="false">C196*B$10</f>
        <v>304.5</v>
      </c>
      <c r="E196" s="130" t="n">
        <f aca="false">D196*(1-F$10/100)</f>
        <v>304.5</v>
      </c>
      <c r="F196" s="68"/>
    </row>
    <row r="197" customFormat="false" ht="15" hidden="false" customHeight="false" outlineLevel="0" collapsed="false">
      <c r="A197" s="131" t="n">
        <f aca="false">A196+1</f>
        <v>15</v>
      </c>
      <c r="B197" s="69" t="s">
        <v>158</v>
      </c>
      <c r="C197" s="70" t="n">
        <v>7</v>
      </c>
      <c r="D197" s="29" t="n">
        <f aca="false">C197*B$10</f>
        <v>304.5</v>
      </c>
      <c r="E197" s="130" t="n">
        <f aca="false">D197*(1-F$10/100)</f>
        <v>304.5</v>
      </c>
      <c r="F197" s="68"/>
    </row>
    <row r="198" customFormat="false" ht="27" hidden="false" customHeight="true" outlineLevel="0" collapsed="false">
      <c r="A198" s="133" t="n">
        <f aca="false">A197+1</f>
        <v>16</v>
      </c>
      <c r="B198" s="71" t="s">
        <v>159</v>
      </c>
      <c r="C198" s="72" t="n">
        <v>8.54</v>
      </c>
      <c r="D198" s="29" t="n">
        <f aca="false">C198*B$10</f>
        <v>371.49</v>
      </c>
      <c r="E198" s="130" t="n">
        <f aca="false">D198*(1-F$10/100)</f>
        <v>371.49</v>
      </c>
      <c r="F198" s="68"/>
    </row>
    <row r="200" customFormat="false" ht="24" hidden="false" customHeight="false" outlineLevel="0" collapsed="false">
      <c r="A200" s="14" t="s">
        <v>160</v>
      </c>
      <c r="B200" s="14"/>
      <c r="C200" s="14"/>
      <c r="D200" s="14"/>
      <c r="E200" s="14"/>
      <c r="F200" s="14"/>
      <c r="G200" s="14"/>
    </row>
    <row r="201" customFormat="false" ht="15" hidden="false" customHeight="true" outlineLevel="0" collapsed="false">
      <c r="A201" s="63" t="s">
        <v>24</v>
      </c>
      <c r="B201" s="101" t="s">
        <v>9</v>
      </c>
      <c r="C201" s="65" t="s">
        <v>10</v>
      </c>
      <c r="D201" s="40" t="s">
        <v>11</v>
      </c>
      <c r="E201" s="19" t="s">
        <v>12</v>
      </c>
    </row>
    <row r="202" customFormat="false" ht="47.25" hidden="false" customHeight="true" outlineLevel="0" collapsed="false">
      <c r="A202" s="63"/>
      <c r="B202" s="101"/>
      <c r="C202" s="65"/>
      <c r="D202" s="40"/>
      <c r="E202" s="19"/>
    </row>
    <row r="203" customFormat="false" ht="15" hidden="false" customHeight="true" outlineLevel="0" collapsed="false">
      <c r="A203" s="134" t="n">
        <v>1</v>
      </c>
      <c r="B203" s="135" t="s">
        <v>161</v>
      </c>
      <c r="C203" s="136" t="n">
        <v>86.36</v>
      </c>
      <c r="D203" s="44" t="n">
        <f aca="false">C203*B$10</f>
        <v>3756.66</v>
      </c>
      <c r="E203" s="45" t="n">
        <f aca="false">D203*(1-F$10/100)</f>
        <v>3756.66</v>
      </c>
      <c r="F203" s="137"/>
    </row>
    <row r="204" customFormat="false" ht="15" hidden="false" customHeight="false" outlineLevel="0" collapsed="false">
      <c r="A204" s="138" t="n">
        <f aca="false">A203+1</f>
        <v>2</v>
      </c>
      <c r="B204" s="139" t="s">
        <v>162</v>
      </c>
      <c r="C204" s="140" t="n">
        <v>87.63</v>
      </c>
      <c r="D204" s="50" t="n">
        <f aca="false">C204*B$10</f>
        <v>3811.905</v>
      </c>
      <c r="E204" s="51" t="n">
        <f aca="false">D204*(1-F$10/100)</f>
        <v>3811.905</v>
      </c>
      <c r="F204" s="137"/>
    </row>
    <row r="205" customFormat="false" ht="15" hidden="false" customHeight="false" outlineLevel="0" collapsed="false">
      <c r="A205" s="138" t="n">
        <f aca="false">A204+1</f>
        <v>3</v>
      </c>
      <c r="B205" s="139" t="s">
        <v>163</v>
      </c>
      <c r="C205" s="140" t="n">
        <v>89.32</v>
      </c>
      <c r="D205" s="50" t="n">
        <f aca="false">C205*B$10</f>
        <v>3885.42</v>
      </c>
      <c r="E205" s="51" t="n">
        <f aca="false">D205*(1-F$10/100)</f>
        <v>3885.42</v>
      </c>
      <c r="F205" s="137"/>
    </row>
    <row r="206" customFormat="false" ht="15.75" hidden="false" customHeight="false" outlineLevel="0" collapsed="false">
      <c r="A206" s="138" t="n">
        <f aca="false">A205+1</f>
        <v>4</v>
      </c>
      <c r="B206" s="139" t="s">
        <v>164</v>
      </c>
      <c r="C206" s="140" t="n">
        <v>89.32</v>
      </c>
      <c r="D206" s="50" t="n">
        <f aca="false">C206*B$10</f>
        <v>3885.42</v>
      </c>
      <c r="E206" s="51" t="n">
        <f aca="false">D206*(1-F$10/100)</f>
        <v>3885.42</v>
      </c>
      <c r="F206" s="137"/>
    </row>
    <row r="207" customFormat="false" ht="15" hidden="false" customHeight="false" outlineLevel="0" collapsed="false">
      <c r="A207" s="138" t="n">
        <f aca="false">A206+1</f>
        <v>5</v>
      </c>
      <c r="B207" s="139" t="s">
        <v>165</v>
      </c>
      <c r="C207" s="140" t="n">
        <v>145.17</v>
      </c>
      <c r="D207" s="50" t="n">
        <f aca="false">C207*B$10</f>
        <v>6314.895</v>
      </c>
      <c r="E207" s="51" t="n">
        <f aca="false">D207*(1-F$10/100)</f>
        <v>6314.895</v>
      </c>
      <c r="F207" s="77"/>
    </row>
    <row r="208" customFormat="false" ht="15" hidden="false" customHeight="false" outlineLevel="0" collapsed="false">
      <c r="A208" s="138" t="n">
        <f aca="false">A207+1</f>
        <v>6</v>
      </c>
      <c r="B208" s="139" t="s">
        <v>166</v>
      </c>
      <c r="C208" s="140" t="n">
        <v>151.37</v>
      </c>
      <c r="D208" s="50" t="n">
        <f aca="false">C208*B$10</f>
        <v>6584.595</v>
      </c>
      <c r="E208" s="51" t="n">
        <f aca="false">D208*(1-F$10/100)</f>
        <v>6584.595</v>
      </c>
      <c r="F208" s="77"/>
    </row>
    <row r="209" customFormat="false" ht="15" hidden="false" customHeight="false" outlineLevel="0" collapsed="false">
      <c r="A209" s="138" t="n">
        <f aca="false">A208+1</f>
        <v>7</v>
      </c>
      <c r="B209" s="139" t="s">
        <v>167</v>
      </c>
      <c r="C209" s="140" t="n">
        <v>156.55</v>
      </c>
      <c r="D209" s="50" t="n">
        <f aca="false">C209*B$10</f>
        <v>6809.925</v>
      </c>
      <c r="E209" s="51" t="n">
        <f aca="false">D209*(1-F$10/100)</f>
        <v>6809.925</v>
      </c>
      <c r="F209" s="77"/>
    </row>
    <row r="210" customFormat="false" ht="15" hidden="false" customHeight="false" outlineLevel="0" collapsed="false">
      <c r="A210" s="138" t="n">
        <f aca="false">A209+1</f>
        <v>8</v>
      </c>
      <c r="B210" s="139" t="s">
        <v>168</v>
      </c>
      <c r="C210" s="140" t="n">
        <v>152.43</v>
      </c>
      <c r="D210" s="50" t="n">
        <f aca="false">C210*B$10</f>
        <v>6630.705</v>
      </c>
      <c r="E210" s="51" t="n">
        <f aca="false">D210*(1-F$10/100)</f>
        <v>6630.705</v>
      </c>
      <c r="F210" s="77"/>
    </row>
    <row r="211" customFormat="false" ht="15" hidden="false" customHeight="false" outlineLevel="0" collapsed="false">
      <c r="A211" s="138" t="n">
        <f aca="false">A210+1</f>
        <v>9</v>
      </c>
      <c r="B211" s="139" t="s">
        <v>169</v>
      </c>
      <c r="C211" s="140" t="n">
        <v>158.94</v>
      </c>
      <c r="D211" s="50" t="n">
        <f aca="false">C211*B$10</f>
        <v>6913.89</v>
      </c>
      <c r="E211" s="51" t="n">
        <f aca="false">D211*(1-F$10/100)</f>
        <v>6913.89</v>
      </c>
      <c r="F211" s="77"/>
    </row>
    <row r="212" customFormat="false" ht="15.75" hidden="false" customHeight="false" outlineLevel="0" collapsed="false">
      <c r="A212" s="138" t="n">
        <f aca="false">A211+1</f>
        <v>10</v>
      </c>
      <c r="B212" s="139" t="s">
        <v>170</v>
      </c>
      <c r="C212" s="140" t="n">
        <v>164.38</v>
      </c>
      <c r="D212" s="50" t="n">
        <f aca="false">C212*B$10</f>
        <v>7150.53</v>
      </c>
      <c r="E212" s="51" t="n">
        <f aca="false">D212*(1-F$10/100)</f>
        <v>7150.53</v>
      </c>
      <c r="F212" s="77"/>
    </row>
    <row r="213" customFormat="false" ht="15" hidden="false" customHeight="false" outlineLevel="0" collapsed="false">
      <c r="A213" s="138" t="n">
        <f aca="false">A212+1</f>
        <v>11</v>
      </c>
      <c r="B213" s="139" t="s">
        <v>171</v>
      </c>
      <c r="C213" s="140" t="n">
        <v>571.11</v>
      </c>
      <c r="D213" s="50" t="n">
        <f aca="false">C213*B$10</f>
        <v>24843.285</v>
      </c>
      <c r="E213" s="51" t="n">
        <f aca="false">D213*(1-F$10/100)</f>
        <v>24843.285</v>
      </c>
      <c r="F213" s="77"/>
    </row>
    <row r="214" customFormat="false" ht="15" hidden="false" customHeight="false" outlineLevel="0" collapsed="false">
      <c r="A214" s="138" t="n">
        <f aca="false">A213+1</f>
        <v>12</v>
      </c>
      <c r="B214" s="139" t="s">
        <v>172</v>
      </c>
      <c r="C214" s="140" t="n">
        <v>761.48</v>
      </c>
      <c r="D214" s="50" t="n">
        <f aca="false">C214*B$10</f>
        <v>33124.38</v>
      </c>
      <c r="E214" s="51" t="n">
        <f aca="false">D214*(1-F$10/100)</f>
        <v>33124.38</v>
      </c>
      <c r="F214" s="77"/>
    </row>
    <row r="215" customFormat="false" ht="15" hidden="false" customHeight="false" outlineLevel="0" collapsed="false">
      <c r="A215" s="138" t="n">
        <f aca="false">A214+1</f>
        <v>13</v>
      </c>
      <c r="B215" s="139" t="s">
        <v>173</v>
      </c>
      <c r="C215" s="140" t="n">
        <v>797.18</v>
      </c>
      <c r="D215" s="50" t="n">
        <f aca="false">C215*B$10</f>
        <v>34677.33</v>
      </c>
      <c r="E215" s="51" t="n">
        <f aca="false">D215*(1-F$10/100)</f>
        <v>34677.33</v>
      </c>
      <c r="F215" s="77"/>
    </row>
    <row r="216" customFormat="false" ht="15.75" hidden="false" customHeight="false" outlineLevel="0" collapsed="false">
      <c r="A216" s="141" t="n">
        <f aca="false">A215+1</f>
        <v>14</v>
      </c>
      <c r="B216" s="142" t="s">
        <v>174</v>
      </c>
      <c r="C216" s="143" t="n">
        <v>880.47</v>
      </c>
      <c r="D216" s="56" t="n">
        <f aca="false">C216*B$10</f>
        <v>38300.445</v>
      </c>
      <c r="E216" s="57" t="n">
        <f aca="false">D216*(1-F$10/100)</f>
        <v>38300.445</v>
      </c>
      <c r="F216" s="77"/>
    </row>
    <row r="217" customFormat="false" ht="15" hidden="false" customHeight="false" outlineLevel="0" collapsed="false">
      <c r="A217" s="58"/>
      <c r="B217" s="144"/>
      <c r="C217" s="145"/>
      <c r="D217" s="61"/>
      <c r="E217" s="62"/>
      <c r="F217" s="96"/>
    </row>
    <row r="218" customFormat="false" ht="26.25" hidden="false" customHeight="true" outlineLevel="0" collapsed="false">
      <c r="A218" s="14" t="s">
        <v>175</v>
      </c>
      <c r="B218" s="14"/>
      <c r="C218" s="14"/>
      <c r="D218" s="14"/>
      <c r="E218" s="14"/>
      <c r="F218" s="14"/>
      <c r="G218" s="14"/>
    </row>
    <row r="219" customFormat="false" ht="15" hidden="false" customHeight="true" outlineLevel="0" collapsed="false">
      <c r="A219" s="63" t="s">
        <v>24</v>
      </c>
      <c r="B219" s="101" t="s">
        <v>9</v>
      </c>
      <c r="C219" s="65" t="s">
        <v>10</v>
      </c>
      <c r="D219" s="40" t="s">
        <v>11</v>
      </c>
      <c r="E219" s="19" t="s">
        <v>12</v>
      </c>
      <c r="F219" s="96"/>
    </row>
    <row r="220" customFormat="false" ht="36" hidden="false" customHeight="true" outlineLevel="0" collapsed="false">
      <c r="A220" s="63"/>
      <c r="B220" s="101"/>
      <c r="C220" s="65"/>
      <c r="D220" s="40"/>
      <c r="E220" s="19"/>
    </row>
    <row r="221" customFormat="false" ht="40.5" hidden="false" customHeight="true" outlineLevel="0" collapsed="false">
      <c r="A221" s="146" t="n">
        <v>1</v>
      </c>
      <c r="B221" s="147" t="s">
        <v>176</v>
      </c>
      <c r="C221" s="43" t="n">
        <v>29.68</v>
      </c>
      <c r="D221" s="44" t="n">
        <f aca="false">C221*B$10</f>
        <v>1291.08</v>
      </c>
      <c r="E221" s="45" t="n">
        <f aca="false">D221*(1-F$10/100)</f>
        <v>1291.08</v>
      </c>
      <c r="F221" s="46"/>
    </row>
    <row r="222" customFormat="false" ht="29.25" hidden="false" customHeight="true" outlineLevel="0" collapsed="false">
      <c r="A222" s="148" t="n">
        <f aca="false">A221+1</f>
        <v>2</v>
      </c>
      <c r="B222" s="149" t="s">
        <v>177</v>
      </c>
      <c r="C222" s="49" t="n">
        <v>26.64</v>
      </c>
      <c r="D222" s="50" t="n">
        <f aca="false">C222*B$10</f>
        <v>1158.84</v>
      </c>
      <c r="E222" s="51" t="n">
        <f aca="false">D222*(1-F$10/100)</f>
        <v>1158.84</v>
      </c>
      <c r="F222" s="77"/>
    </row>
    <row r="223" customFormat="false" ht="27" hidden="false" customHeight="true" outlineLevel="0" collapsed="false">
      <c r="A223" s="148" t="n">
        <f aca="false">A222+1</f>
        <v>3</v>
      </c>
      <c r="B223" s="149" t="s">
        <v>178</v>
      </c>
      <c r="C223" s="49" t="n">
        <v>22.9</v>
      </c>
      <c r="D223" s="50" t="n">
        <f aca="false">C223*B$10</f>
        <v>996.15</v>
      </c>
      <c r="E223" s="51" t="n">
        <f aca="false">D223*(1-F$10/100)</f>
        <v>996.15</v>
      </c>
      <c r="F223" s="77"/>
    </row>
    <row r="224" customFormat="false" ht="43.5" hidden="false" customHeight="true" outlineLevel="0" collapsed="false">
      <c r="A224" s="148" t="n">
        <f aca="false">A223+1</f>
        <v>4</v>
      </c>
      <c r="B224" s="149" t="s">
        <v>179</v>
      </c>
      <c r="C224" s="49" t="n">
        <v>36.4</v>
      </c>
      <c r="D224" s="50" t="n">
        <f aca="false">C224*B$10</f>
        <v>1583.4</v>
      </c>
      <c r="E224" s="51" t="n">
        <f aca="false">D224*(1-F$10/100)</f>
        <v>1583.4</v>
      </c>
      <c r="F224" s="46"/>
    </row>
    <row r="225" customFormat="false" ht="47.25" hidden="false" customHeight="true" outlineLevel="0" collapsed="false">
      <c r="A225" s="148" t="n">
        <v>24</v>
      </c>
      <c r="B225" s="149" t="s">
        <v>180</v>
      </c>
      <c r="C225" s="49" t="n">
        <v>7.25</v>
      </c>
      <c r="D225" s="50" t="n">
        <f aca="false">C225*B$10</f>
        <v>315.375</v>
      </c>
      <c r="E225" s="51" t="n">
        <f aca="false">D225*(1-F$10/100)</f>
        <v>315.375</v>
      </c>
      <c r="F225" s="46"/>
    </row>
    <row r="226" customFormat="false" ht="53.25" hidden="false" customHeight="true" outlineLevel="0" collapsed="false">
      <c r="A226" s="148" t="n">
        <v>25</v>
      </c>
      <c r="B226" s="149" t="s">
        <v>181</v>
      </c>
      <c r="C226" s="49" t="n">
        <v>8.88</v>
      </c>
      <c r="D226" s="50" t="n">
        <f aca="false">C226*B$10</f>
        <v>386.28</v>
      </c>
      <c r="E226" s="51" t="n">
        <f aca="false">D226*(1-F$10/100)</f>
        <v>386.28</v>
      </c>
      <c r="F226" s="46"/>
    </row>
    <row r="227" customFormat="false" ht="50.25" hidden="false" customHeight="true" outlineLevel="0" collapsed="false">
      <c r="A227" s="150" t="n">
        <v>26</v>
      </c>
      <c r="B227" s="151" t="s">
        <v>182</v>
      </c>
      <c r="C227" s="152" t="n">
        <v>12.37</v>
      </c>
      <c r="D227" s="56" t="n">
        <f aca="false">C227*B$10</f>
        <v>538.095</v>
      </c>
      <c r="E227" s="57" t="n">
        <f aca="false">D227*(1-F$10/100)</f>
        <v>538.095</v>
      </c>
      <c r="F227" s="46"/>
    </row>
    <row r="229" customFormat="false" ht="24" hidden="false" customHeight="false" outlineLevel="0" collapsed="false">
      <c r="A229" s="14" t="s">
        <v>183</v>
      </c>
      <c r="B229" s="14"/>
      <c r="C229" s="14"/>
      <c r="D229" s="14"/>
      <c r="E229" s="14"/>
      <c r="F229" s="14"/>
      <c r="G229" s="14"/>
    </row>
    <row r="230" customFormat="false" ht="15" hidden="false" customHeight="true" outlineLevel="0" collapsed="false">
      <c r="A230" s="63" t="s">
        <v>24</v>
      </c>
      <c r="B230" s="101" t="s">
        <v>9</v>
      </c>
      <c r="C230" s="65" t="s">
        <v>10</v>
      </c>
      <c r="D230" s="40" t="s">
        <v>11</v>
      </c>
      <c r="E230" s="19" t="s">
        <v>12</v>
      </c>
    </row>
    <row r="231" customFormat="false" ht="42" hidden="false" customHeight="true" outlineLevel="0" collapsed="false">
      <c r="A231" s="63"/>
      <c r="B231" s="101"/>
      <c r="C231" s="65"/>
      <c r="D231" s="40"/>
      <c r="E231" s="19"/>
    </row>
    <row r="232" customFormat="false" ht="15" hidden="false" customHeight="false" outlineLevel="0" collapsed="false">
      <c r="A232" s="134" t="n">
        <v>1</v>
      </c>
      <c r="B232" s="153" t="s">
        <v>184</v>
      </c>
      <c r="C232" s="136" t="n">
        <v>25.22</v>
      </c>
      <c r="D232" s="44" t="n">
        <f aca="false">C232*B$10</f>
        <v>1097.07</v>
      </c>
      <c r="E232" s="45" t="n">
        <f aca="false">D232*(1-F$10/100)</f>
        <v>1097.07</v>
      </c>
      <c r="F232" s="77"/>
    </row>
    <row r="233" customFormat="false" ht="15" hidden="false" customHeight="false" outlineLevel="0" collapsed="false">
      <c r="A233" s="138" t="n">
        <f aca="false">A232+1</f>
        <v>2</v>
      </c>
      <c r="B233" s="154" t="s">
        <v>185</v>
      </c>
      <c r="C233" s="140" t="n">
        <f aca="false">C232</f>
        <v>25.22</v>
      </c>
      <c r="D233" s="50" t="n">
        <f aca="false">C233*B$10</f>
        <v>1097.07</v>
      </c>
      <c r="E233" s="51" t="n">
        <f aca="false">D233*(1-F$10/100)</f>
        <v>1097.07</v>
      </c>
      <c r="F233" s="77"/>
    </row>
    <row r="234" customFormat="false" ht="15" hidden="false" customHeight="false" outlineLevel="0" collapsed="false">
      <c r="A234" s="138" t="n">
        <f aca="false">A233+1</f>
        <v>3</v>
      </c>
      <c r="B234" s="154" t="s">
        <v>186</v>
      </c>
      <c r="C234" s="140" t="n">
        <f aca="false">C233</f>
        <v>25.22</v>
      </c>
      <c r="D234" s="50" t="n">
        <f aca="false">C234*B$10</f>
        <v>1097.07</v>
      </c>
      <c r="E234" s="51" t="n">
        <f aca="false">D234*(1-F$10/100)</f>
        <v>1097.07</v>
      </c>
      <c r="F234" s="77"/>
    </row>
    <row r="235" customFormat="false" ht="15" hidden="false" customHeight="false" outlineLevel="0" collapsed="false">
      <c r="A235" s="138" t="n">
        <f aca="false">A234+1</f>
        <v>4</v>
      </c>
      <c r="B235" s="154" t="s">
        <v>187</v>
      </c>
      <c r="C235" s="140" t="n">
        <f aca="false">C234</f>
        <v>25.22</v>
      </c>
      <c r="D235" s="50" t="n">
        <f aca="false">C235*B$10</f>
        <v>1097.07</v>
      </c>
      <c r="E235" s="51" t="n">
        <f aca="false">D235*(1-F$10/100)</f>
        <v>1097.07</v>
      </c>
      <c r="F235" s="77"/>
    </row>
    <row r="236" customFormat="false" ht="15" hidden="false" customHeight="false" outlineLevel="0" collapsed="false">
      <c r="A236" s="138" t="n">
        <v>5</v>
      </c>
      <c r="B236" s="154" t="s">
        <v>188</v>
      </c>
      <c r="C236" s="140" t="n">
        <f aca="false">C235</f>
        <v>25.22</v>
      </c>
      <c r="D236" s="50" t="n">
        <f aca="false">C236*B$10</f>
        <v>1097.07</v>
      </c>
      <c r="E236" s="51" t="n">
        <f aca="false">D236*(1-F$10/100)</f>
        <v>1097.07</v>
      </c>
      <c r="F236" s="77"/>
    </row>
    <row r="237" customFormat="false" ht="15" hidden="false" customHeight="false" outlineLevel="0" collapsed="false">
      <c r="A237" s="138" t="n">
        <f aca="false">A236+1</f>
        <v>6</v>
      </c>
      <c r="B237" s="154" t="s">
        <v>189</v>
      </c>
      <c r="C237" s="140" t="n">
        <f aca="false">C236</f>
        <v>25.22</v>
      </c>
      <c r="D237" s="50" t="n">
        <f aca="false">C237*B$10</f>
        <v>1097.07</v>
      </c>
      <c r="E237" s="51" t="n">
        <f aca="false">D237*(1-F$10/100)</f>
        <v>1097.07</v>
      </c>
      <c r="F237" s="77"/>
    </row>
    <row r="238" customFormat="false" ht="15" hidden="false" customHeight="false" outlineLevel="0" collapsed="false">
      <c r="A238" s="138" t="n">
        <f aca="false">A237+1</f>
        <v>7</v>
      </c>
      <c r="B238" s="154" t="s">
        <v>190</v>
      </c>
      <c r="C238" s="140" t="n">
        <f aca="false">C237</f>
        <v>25.22</v>
      </c>
      <c r="D238" s="50" t="n">
        <f aca="false">C238*B$10</f>
        <v>1097.07</v>
      </c>
      <c r="E238" s="51" t="n">
        <f aca="false">D238*(1-F$10/100)</f>
        <v>1097.07</v>
      </c>
      <c r="F238" s="77"/>
    </row>
    <row r="239" customFormat="false" ht="15" hidden="false" customHeight="false" outlineLevel="0" collapsed="false">
      <c r="A239" s="138" t="n">
        <f aca="false">A238+1</f>
        <v>8</v>
      </c>
      <c r="B239" s="154" t="s">
        <v>191</v>
      </c>
      <c r="C239" s="140" t="n">
        <f aca="false">C238</f>
        <v>25.22</v>
      </c>
      <c r="D239" s="50" t="n">
        <f aca="false">C239*B$10</f>
        <v>1097.07</v>
      </c>
      <c r="E239" s="51" t="n">
        <f aca="false">D239*(1-F$10/100)</f>
        <v>1097.07</v>
      </c>
      <c r="F239" s="77"/>
    </row>
    <row r="240" customFormat="false" ht="15" hidden="false" customHeight="false" outlineLevel="0" collapsed="false">
      <c r="A240" s="138" t="n">
        <f aca="false">A239+1</f>
        <v>9</v>
      </c>
      <c r="B240" s="154" t="s">
        <v>192</v>
      </c>
      <c r="C240" s="140" t="n">
        <f aca="false">C239</f>
        <v>25.22</v>
      </c>
      <c r="D240" s="50" t="n">
        <f aca="false">C240*B$10</f>
        <v>1097.07</v>
      </c>
      <c r="E240" s="51" t="n">
        <f aca="false">D240*(1-F$10/100)</f>
        <v>1097.07</v>
      </c>
      <c r="F240" s="77"/>
    </row>
    <row r="241" customFormat="false" ht="15" hidden="false" customHeight="false" outlineLevel="0" collapsed="false">
      <c r="A241" s="138" t="n">
        <f aca="false">A240+1</f>
        <v>10</v>
      </c>
      <c r="B241" s="154" t="s">
        <v>193</v>
      </c>
      <c r="C241" s="140" t="n">
        <f aca="false">C240</f>
        <v>25.22</v>
      </c>
      <c r="D241" s="50" t="n">
        <f aca="false">C241*B$10</f>
        <v>1097.07</v>
      </c>
      <c r="E241" s="51" t="n">
        <f aca="false">D241*(1-F$10/100)</f>
        <v>1097.07</v>
      </c>
      <c r="F241" s="77"/>
    </row>
    <row r="242" customFormat="false" ht="15" hidden="false" customHeight="false" outlineLevel="0" collapsed="false">
      <c r="A242" s="138" t="n">
        <f aca="false">A241+1</f>
        <v>11</v>
      </c>
      <c r="B242" s="154" t="s">
        <v>194</v>
      </c>
      <c r="C242" s="140" t="n">
        <f aca="false">C241</f>
        <v>25.22</v>
      </c>
      <c r="D242" s="50" t="n">
        <f aca="false">C242*B$10</f>
        <v>1097.07</v>
      </c>
      <c r="E242" s="51" t="n">
        <f aca="false">D242*(1-F$10/100)</f>
        <v>1097.07</v>
      </c>
      <c r="F242" s="77"/>
    </row>
    <row r="243" customFormat="false" ht="15" hidden="false" customHeight="false" outlineLevel="0" collapsed="false">
      <c r="A243" s="138" t="n">
        <f aca="false">A242+1</f>
        <v>12</v>
      </c>
      <c r="B243" s="154" t="s">
        <v>195</v>
      </c>
      <c r="C243" s="140" t="n">
        <f aca="false">C242</f>
        <v>25.22</v>
      </c>
      <c r="D243" s="50" t="n">
        <f aca="false">C243*B$10</f>
        <v>1097.07</v>
      </c>
      <c r="E243" s="51" t="n">
        <f aca="false">D243*(1-F$10/100)</f>
        <v>1097.07</v>
      </c>
      <c r="F243" s="77"/>
    </row>
    <row r="244" customFormat="false" ht="15.75" hidden="false" customHeight="false" outlineLevel="0" collapsed="false">
      <c r="A244" s="141" t="n">
        <v>13</v>
      </c>
      <c r="B244" s="155" t="s">
        <v>196</v>
      </c>
      <c r="C244" s="140" t="n">
        <f aca="false">C243</f>
        <v>25.22</v>
      </c>
      <c r="D244" s="56" t="n">
        <f aca="false">C244*B$10</f>
        <v>1097.07</v>
      </c>
      <c r="E244" s="57" t="n">
        <f aca="false">D244*(1-F$10/100)</f>
        <v>1097.07</v>
      </c>
      <c r="F244" s="77"/>
    </row>
    <row r="245" customFormat="false" ht="15" hidden="false" customHeight="false" outlineLevel="0" collapsed="false">
      <c r="A245" s="156"/>
      <c r="B245" s="157"/>
      <c r="C245" s="145"/>
      <c r="D245" s="61"/>
      <c r="E245" s="62"/>
      <c r="F245" s="158"/>
    </row>
    <row r="246" customFormat="false" ht="24" hidden="false" customHeight="false" outlineLevel="0" collapsed="false">
      <c r="A246" s="14" t="s">
        <v>197</v>
      </c>
      <c r="B246" s="14"/>
      <c r="C246" s="14"/>
      <c r="D246" s="14"/>
      <c r="E246" s="14"/>
      <c r="F246" s="14"/>
      <c r="G246" s="14"/>
    </row>
    <row r="247" customFormat="false" ht="15" hidden="false" customHeight="true" outlineLevel="0" collapsed="false">
      <c r="A247" s="63" t="s">
        <v>24</v>
      </c>
      <c r="B247" s="101" t="s">
        <v>9</v>
      </c>
      <c r="C247" s="65" t="s">
        <v>10</v>
      </c>
      <c r="D247" s="40" t="s">
        <v>11</v>
      </c>
      <c r="E247" s="19" t="s">
        <v>12</v>
      </c>
      <c r="F247" s="158"/>
    </row>
    <row r="248" customFormat="false" ht="39.75" hidden="false" customHeight="true" outlineLevel="0" collapsed="false">
      <c r="A248" s="63"/>
      <c r="B248" s="101"/>
      <c r="C248" s="65"/>
      <c r="D248" s="40"/>
      <c r="E248" s="19"/>
      <c r="F248" s="158"/>
    </row>
    <row r="249" customFormat="false" ht="40.5" hidden="false" customHeight="true" outlineLevel="0" collapsed="false">
      <c r="A249" s="134" t="n">
        <v>1</v>
      </c>
      <c r="B249" s="153" t="s">
        <v>198</v>
      </c>
      <c r="C249" s="43" t="n">
        <v>4.58</v>
      </c>
      <c r="D249" s="44" t="n">
        <f aca="false">C249*B$10</f>
        <v>199.23</v>
      </c>
      <c r="E249" s="45" t="n">
        <f aca="false">D249*(1-F$10/100)</f>
        <v>199.23</v>
      </c>
      <c r="F249" s="46"/>
    </row>
    <row r="250" customFormat="false" ht="14.25" hidden="false" customHeight="true" outlineLevel="0" collapsed="false">
      <c r="A250" s="138" t="n">
        <v>2</v>
      </c>
      <c r="B250" s="159" t="s">
        <v>199</v>
      </c>
      <c r="C250" s="49" t="n">
        <v>2.49</v>
      </c>
      <c r="D250" s="50" t="n">
        <f aca="false">C250*B$10</f>
        <v>108.315</v>
      </c>
      <c r="E250" s="51" t="n">
        <f aca="false">D250*(1-F$10/100)</f>
        <v>108.315</v>
      </c>
      <c r="F250" s="160"/>
    </row>
    <row r="251" customFormat="false" ht="18" hidden="false" customHeight="true" outlineLevel="0" collapsed="false">
      <c r="A251" s="138" t="n">
        <v>3</v>
      </c>
      <c r="B251" s="159" t="s">
        <v>200</v>
      </c>
      <c r="C251" s="49" t="n">
        <v>2.49</v>
      </c>
      <c r="D251" s="50" t="n">
        <f aca="false">C251*B$10</f>
        <v>108.315</v>
      </c>
      <c r="E251" s="51" t="n">
        <f aca="false">D251*(1-F$10/100)</f>
        <v>108.315</v>
      </c>
      <c r="F251" s="161"/>
    </row>
    <row r="252" customFormat="false" ht="15" hidden="false" customHeight="false" outlineLevel="0" collapsed="false">
      <c r="A252" s="138" t="n">
        <v>4</v>
      </c>
      <c r="B252" s="159" t="s">
        <v>201</v>
      </c>
      <c r="C252" s="49" t="n">
        <v>2.49</v>
      </c>
      <c r="D252" s="50" t="n">
        <f aca="false">C252*B$10</f>
        <v>108.315</v>
      </c>
      <c r="E252" s="51" t="n">
        <f aca="false">D252*(1-F$10/100)</f>
        <v>108.315</v>
      </c>
      <c r="F252" s="161"/>
    </row>
    <row r="253" customFormat="false" ht="26.25" hidden="false" customHeight="false" outlineLevel="0" collapsed="false">
      <c r="A253" s="138" t="n">
        <v>5</v>
      </c>
      <c r="B253" s="159" t="s">
        <v>202</v>
      </c>
      <c r="C253" s="49" t="n">
        <v>8.51</v>
      </c>
      <c r="D253" s="50" t="n">
        <f aca="false">C253*B$10</f>
        <v>370.185</v>
      </c>
      <c r="E253" s="51" t="n">
        <f aca="false">D253*(1-F$10/100)</f>
        <v>370.185</v>
      </c>
      <c r="F253" s="161"/>
      <c r="H253" s="0" t="s">
        <v>203</v>
      </c>
    </row>
    <row r="254" customFormat="false" ht="26.25" hidden="false" customHeight="false" outlineLevel="0" collapsed="false">
      <c r="A254" s="138" t="n">
        <v>6</v>
      </c>
      <c r="B254" s="159" t="s">
        <v>204</v>
      </c>
      <c r="C254" s="49" t="n">
        <v>8.51</v>
      </c>
      <c r="D254" s="50" t="n">
        <f aca="false">C254*B$10</f>
        <v>370.185</v>
      </c>
      <c r="E254" s="51" t="n">
        <f aca="false">D254*(1-F$10/100)</f>
        <v>370.185</v>
      </c>
      <c r="F254" s="161"/>
    </row>
    <row r="255" customFormat="false" ht="26.25" hidden="false" customHeight="false" outlineLevel="0" collapsed="false">
      <c r="A255" s="138" t="n">
        <v>7</v>
      </c>
      <c r="B255" s="159" t="s">
        <v>205</v>
      </c>
      <c r="C255" s="49" t="n">
        <v>8.54</v>
      </c>
      <c r="D255" s="50" t="n">
        <f aca="false">C255*B$10</f>
        <v>371.49</v>
      </c>
      <c r="E255" s="51" t="n">
        <f aca="false">D255*(1-F$10/100)</f>
        <v>371.49</v>
      </c>
      <c r="F255" s="161"/>
    </row>
    <row r="256" customFormat="false" ht="26.25" hidden="false" customHeight="false" outlineLevel="0" collapsed="false">
      <c r="A256" s="138" t="n">
        <v>8</v>
      </c>
      <c r="B256" s="159" t="s">
        <v>206</v>
      </c>
      <c r="C256" s="49" t="n">
        <v>8.54</v>
      </c>
      <c r="D256" s="50" t="n">
        <f aca="false">C256*B$10</f>
        <v>371.49</v>
      </c>
      <c r="E256" s="51" t="n">
        <f aca="false">D256*(1-F$10/100)</f>
        <v>371.49</v>
      </c>
      <c r="F256" s="161"/>
    </row>
    <row r="257" customFormat="false" ht="15" hidden="false" customHeight="false" outlineLevel="0" collapsed="false">
      <c r="A257" s="138" t="n">
        <v>9</v>
      </c>
      <c r="B257" s="159" t="s">
        <v>207</v>
      </c>
      <c r="C257" s="49" t="n">
        <v>4.59</v>
      </c>
      <c r="D257" s="50" t="n">
        <f aca="false">C257*B$10</f>
        <v>199.665</v>
      </c>
      <c r="E257" s="51" t="n">
        <f aca="false">D257*(1-F$10/100)</f>
        <v>199.665</v>
      </c>
      <c r="F257" s="161"/>
    </row>
    <row r="258" customFormat="false" ht="15" hidden="false" customHeight="false" outlineLevel="0" collapsed="false">
      <c r="A258" s="138" t="n">
        <v>10</v>
      </c>
      <c r="B258" s="159" t="s">
        <v>208</v>
      </c>
      <c r="C258" s="49" t="n">
        <v>4.59</v>
      </c>
      <c r="D258" s="50" t="n">
        <f aca="false">C258*B$10</f>
        <v>199.665</v>
      </c>
      <c r="E258" s="51" t="n">
        <f aca="false">D258*(1-F$10/100)</f>
        <v>199.665</v>
      </c>
      <c r="F258" s="161"/>
    </row>
    <row r="259" customFormat="false" ht="27" hidden="false" customHeight="false" outlineLevel="0" collapsed="false">
      <c r="A259" s="141" t="n">
        <v>11</v>
      </c>
      <c r="B259" s="162" t="s">
        <v>209</v>
      </c>
      <c r="C259" s="152" t="n">
        <v>0.67</v>
      </c>
      <c r="D259" s="56" t="n">
        <f aca="false">C259*B$10</f>
        <v>29.145</v>
      </c>
      <c r="E259" s="57" t="n">
        <f aca="false">D259*(1-F$10/100)</f>
        <v>29.145</v>
      </c>
      <c r="F259" s="163"/>
    </row>
    <row r="261" customFormat="false" ht="24" hidden="false" customHeight="false" outlineLevel="0" collapsed="false">
      <c r="A261" s="14" t="s">
        <v>210</v>
      </c>
      <c r="B261" s="14"/>
      <c r="C261" s="14"/>
      <c r="D261" s="14"/>
      <c r="E261" s="14"/>
      <c r="F261" s="14"/>
      <c r="G261" s="14"/>
    </row>
    <row r="262" customFormat="false" ht="15" hidden="false" customHeight="true" outlineLevel="0" collapsed="false">
      <c r="A262" s="63" t="s">
        <v>24</v>
      </c>
      <c r="B262" s="101" t="s">
        <v>9</v>
      </c>
      <c r="C262" s="65" t="s">
        <v>10</v>
      </c>
      <c r="D262" s="40" t="s">
        <v>11</v>
      </c>
      <c r="E262" s="19" t="s">
        <v>12</v>
      </c>
    </row>
    <row r="263" customFormat="false" ht="48" hidden="false" customHeight="true" outlineLevel="0" collapsed="false">
      <c r="A263" s="63"/>
      <c r="B263" s="101"/>
      <c r="C263" s="65"/>
      <c r="D263" s="40"/>
      <c r="E263" s="19"/>
    </row>
    <row r="264" customFormat="false" ht="15" hidden="false" customHeight="false" outlineLevel="0" collapsed="false">
      <c r="A264" s="128" t="n">
        <v>1</v>
      </c>
      <c r="B264" s="129" t="s">
        <v>211</v>
      </c>
      <c r="C264" s="67" t="n">
        <v>2.98</v>
      </c>
      <c r="D264" s="23" t="n">
        <f aca="false">C264*B$10</f>
        <v>129.63</v>
      </c>
      <c r="E264" s="24" t="n">
        <f aca="false">D264*(1-F$10/100)</f>
        <v>129.63</v>
      </c>
      <c r="F264" s="77"/>
    </row>
    <row r="265" customFormat="false" ht="15" hidden="false" customHeight="false" outlineLevel="0" collapsed="false">
      <c r="A265" s="131" t="n">
        <f aca="false">A264+1</f>
        <v>2</v>
      </c>
      <c r="B265" s="132" t="s">
        <v>212</v>
      </c>
      <c r="C265" s="70" t="n">
        <v>2.98</v>
      </c>
      <c r="D265" s="29" t="n">
        <f aca="false">C265*B$10</f>
        <v>129.63</v>
      </c>
      <c r="E265" s="30" t="n">
        <f aca="false">D265*(1-F$10/100)</f>
        <v>129.63</v>
      </c>
      <c r="F265" s="77"/>
    </row>
    <row r="266" customFormat="false" ht="15" hidden="false" customHeight="false" outlineLevel="0" collapsed="false">
      <c r="A266" s="131" t="n">
        <f aca="false">A265+1</f>
        <v>3</v>
      </c>
      <c r="B266" s="132" t="s">
        <v>213</v>
      </c>
      <c r="C266" s="70" t="n">
        <v>3.18</v>
      </c>
      <c r="D266" s="29" t="n">
        <f aca="false">C266*B$10</f>
        <v>138.33</v>
      </c>
      <c r="E266" s="30" t="n">
        <f aca="false">D266*(1-F$10/100)</f>
        <v>138.33</v>
      </c>
      <c r="F266" s="77"/>
    </row>
    <row r="267" customFormat="false" ht="15" hidden="false" customHeight="false" outlineLevel="0" collapsed="false">
      <c r="A267" s="131" t="n">
        <f aca="false">A266+1</f>
        <v>4</v>
      </c>
      <c r="B267" s="132" t="s">
        <v>214</v>
      </c>
      <c r="C267" s="70" t="n">
        <v>5.47</v>
      </c>
      <c r="D267" s="29" t="n">
        <f aca="false">C267*B$10</f>
        <v>237.945</v>
      </c>
      <c r="E267" s="30" t="n">
        <f aca="false">D267*(1-F$10/100)</f>
        <v>237.945</v>
      </c>
      <c r="F267" s="77"/>
    </row>
    <row r="268" customFormat="false" ht="15" hidden="false" customHeight="false" outlineLevel="0" collapsed="false">
      <c r="A268" s="131" t="n">
        <v>5</v>
      </c>
      <c r="B268" s="132" t="s">
        <v>215</v>
      </c>
      <c r="C268" s="70" t="n">
        <v>3.66</v>
      </c>
      <c r="D268" s="29" t="n">
        <f aca="false">C268*B$10</f>
        <v>159.21</v>
      </c>
      <c r="E268" s="30" t="n">
        <f aca="false">D268*(1-F$10/100)</f>
        <v>159.21</v>
      </c>
      <c r="F268" s="77"/>
    </row>
    <row r="269" customFormat="false" ht="15" hidden="false" customHeight="false" outlineLevel="0" collapsed="false">
      <c r="A269" s="131" t="n">
        <f aca="false">A268+1</f>
        <v>6</v>
      </c>
      <c r="B269" s="132" t="s">
        <v>216</v>
      </c>
      <c r="C269" s="70" t="n">
        <v>5.12</v>
      </c>
      <c r="D269" s="29" t="n">
        <f aca="false">C269*B$10</f>
        <v>222.72</v>
      </c>
      <c r="E269" s="30" t="n">
        <f aca="false">D269*(1-F$10/100)</f>
        <v>222.72</v>
      </c>
      <c r="F269" s="77"/>
    </row>
    <row r="270" customFormat="false" ht="15" hidden="false" customHeight="false" outlineLevel="0" collapsed="false">
      <c r="A270" s="131" t="n">
        <f aca="false">A269+1</f>
        <v>7</v>
      </c>
      <c r="B270" s="132" t="s">
        <v>217</v>
      </c>
      <c r="C270" s="70" t="n">
        <v>5.12</v>
      </c>
      <c r="D270" s="29" t="n">
        <f aca="false">C270*B$10</f>
        <v>222.72</v>
      </c>
      <c r="E270" s="30" t="n">
        <f aca="false">D270*(1-F$10/100)</f>
        <v>222.72</v>
      </c>
      <c r="F270" s="77"/>
    </row>
    <row r="271" customFormat="false" ht="15" hidden="false" customHeight="false" outlineLevel="0" collapsed="false">
      <c r="A271" s="131" t="n">
        <f aca="false">A270+1</f>
        <v>8</v>
      </c>
      <c r="B271" s="132" t="s">
        <v>218</v>
      </c>
      <c r="C271" s="70" t="n">
        <v>5.12</v>
      </c>
      <c r="D271" s="29" t="n">
        <f aca="false">C271*B$10</f>
        <v>222.72</v>
      </c>
      <c r="E271" s="30" t="n">
        <f aca="false">D271*(1-F$10/100)</f>
        <v>222.72</v>
      </c>
      <c r="F271" s="77"/>
    </row>
    <row r="272" customFormat="false" ht="15" hidden="false" customHeight="false" outlineLevel="0" collapsed="false">
      <c r="A272" s="131" t="n">
        <f aca="false">A271+1</f>
        <v>9</v>
      </c>
      <c r="B272" s="132" t="s">
        <v>219</v>
      </c>
      <c r="C272" s="70" t="n">
        <v>6.18</v>
      </c>
      <c r="D272" s="29" t="n">
        <f aca="false">C272*B$10</f>
        <v>268.83</v>
      </c>
      <c r="E272" s="30" t="n">
        <f aca="false">D272*(1-F$10/100)</f>
        <v>268.83</v>
      </c>
      <c r="F272" s="77"/>
    </row>
    <row r="273" customFormat="false" ht="15" hidden="false" customHeight="false" outlineLevel="0" collapsed="false">
      <c r="A273" s="131" t="n">
        <f aca="false">A272+1</f>
        <v>10</v>
      </c>
      <c r="B273" s="132" t="s">
        <v>220</v>
      </c>
      <c r="C273" s="70" t="n">
        <v>7.61</v>
      </c>
      <c r="D273" s="29" t="n">
        <f aca="false">C273*B$10</f>
        <v>331.035</v>
      </c>
      <c r="E273" s="30" t="n">
        <f aca="false">D273*(1-F$10/100)</f>
        <v>331.035</v>
      </c>
      <c r="F273" s="77"/>
    </row>
    <row r="274" customFormat="false" ht="15" hidden="false" customHeight="false" outlineLevel="0" collapsed="false">
      <c r="A274" s="131" t="n">
        <f aca="false">A273+1</f>
        <v>11</v>
      </c>
      <c r="B274" s="132" t="s">
        <v>221</v>
      </c>
      <c r="C274" s="70" t="n">
        <v>3.75</v>
      </c>
      <c r="D274" s="29" t="n">
        <f aca="false">C274*B$10</f>
        <v>163.125</v>
      </c>
      <c r="E274" s="30" t="n">
        <f aca="false">D274*(1-F$10/100)</f>
        <v>163.125</v>
      </c>
      <c r="F274" s="77"/>
    </row>
    <row r="275" customFormat="false" ht="15.75" hidden="false" customHeight="false" outlineLevel="0" collapsed="false">
      <c r="A275" s="133" t="n">
        <f aca="false">A274+1</f>
        <v>12</v>
      </c>
      <c r="B275" s="164" t="s">
        <v>222</v>
      </c>
      <c r="C275" s="72" t="n">
        <v>8.27</v>
      </c>
      <c r="D275" s="35" t="n">
        <f aca="false">C275*B$10</f>
        <v>359.745</v>
      </c>
      <c r="E275" s="36" t="n">
        <f aca="false">D275*(1-F$10/100)</f>
        <v>359.745</v>
      </c>
      <c r="F275" s="77"/>
    </row>
    <row r="276" customFormat="false" ht="15" hidden="false" customHeight="false" outlineLevel="0" collapsed="false">
      <c r="A276" s="165"/>
      <c r="B276" s="166"/>
      <c r="C276" s="93"/>
      <c r="D276" s="94"/>
      <c r="E276" s="95"/>
      <c r="F276" s="96"/>
    </row>
    <row r="277" customFormat="false" ht="24" hidden="false" customHeight="false" outlineLevel="0" collapsed="false">
      <c r="A277" s="14" t="s">
        <v>223</v>
      </c>
      <c r="B277" s="14"/>
      <c r="C277" s="14"/>
      <c r="D277" s="14"/>
      <c r="E277" s="14"/>
      <c r="F277" s="14"/>
      <c r="G277" s="14"/>
    </row>
    <row r="278" customFormat="false" ht="15" hidden="false" customHeight="true" outlineLevel="0" collapsed="false">
      <c r="A278" s="63" t="s">
        <v>24</v>
      </c>
      <c r="B278" s="101" t="s">
        <v>9</v>
      </c>
      <c r="C278" s="65" t="s">
        <v>10</v>
      </c>
      <c r="D278" s="40" t="s">
        <v>11</v>
      </c>
      <c r="E278" s="19" t="s">
        <v>12</v>
      </c>
      <c r="F278" s="9"/>
      <c r="G278" s="9"/>
    </row>
    <row r="279" customFormat="false" ht="40.5" hidden="false" customHeight="true" outlineLevel="0" collapsed="false">
      <c r="A279" s="63"/>
      <c r="B279" s="101"/>
      <c r="C279" s="65"/>
      <c r="D279" s="40"/>
      <c r="E279" s="19"/>
      <c r="F279" s="9"/>
      <c r="G279" s="9"/>
    </row>
    <row r="280" customFormat="false" ht="15" hidden="false" customHeight="false" outlineLevel="0" collapsed="false">
      <c r="A280" s="131" t="n">
        <v>1</v>
      </c>
      <c r="B280" s="132" t="s">
        <v>224</v>
      </c>
      <c r="C280" s="70" t="n">
        <v>1.5</v>
      </c>
      <c r="D280" s="29" t="n">
        <f aca="false">C280*B$10</f>
        <v>65.25</v>
      </c>
      <c r="E280" s="24" t="n">
        <f aca="false">D280*(1-F$10/100)</f>
        <v>65.25</v>
      </c>
    </row>
    <row r="281" customFormat="false" ht="15" hidden="false" customHeight="false" outlineLevel="0" collapsed="false">
      <c r="A281" s="0"/>
      <c r="B281" s="167"/>
    </row>
    <row r="282" customFormat="false" ht="24" hidden="false" customHeight="false" outlineLevel="0" collapsed="false">
      <c r="A282" s="14" t="s">
        <v>225</v>
      </c>
      <c r="B282" s="14"/>
      <c r="C282" s="14"/>
      <c r="D282" s="14"/>
      <c r="E282" s="14"/>
      <c r="F282" s="14"/>
      <c r="G282" s="14"/>
    </row>
    <row r="283" customFormat="false" ht="15" hidden="false" customHeight="true" outlineLevel="0" collapsed="false">
      <c r="A283" s="63" t="s">
        <v>24</v>
      </c>
      <c r="B283" s="101" t="s">
        <v>9</v>
      </c>
      <c r="C283" s="65" t="s">
        <v>10</v>
      </c>
      <c r="D283" s="40" t="s">
        <v>11</v>
      </c>
      <c r="E283" s="19" t="s">
        <v>12</v>
      </c>
    </row>
    <row r="284" customFormat="false" ht="39.75" hidden="false" customHeight="true" outlineLevel="0" collapsed="false">
      <c r="A284" s="63"/>
      <c r="B284" s="101"/>
      <c r="C284" s="65"/>
      <c r="D284" s="40"/>
      <c r="E284" s="19"/>
    </row>
    <row r="285" customFormat="false" ht="15" hidden="false" customHeight="false" outlineLevel="0" collapsed="false">
      <c r="A285" s="168"/>
      <c r="B285" s="169" t="s">
        <v>226</v>
      </c>
      <c r="C285" s="170" t="n">
        <v>4.17</v>
      </c>
      <c r="D285" s="171" t="n">
        <f aca="false">C285*B$10</f>
        <v>181.395</v>
      </c>
      <c r="E285" s="45" t="n">
        <f aca="false">D285*(1-F$10/100)</f>
        <v>181.395</v>
      </c>
      <c r="F285" s="172" t="s">
        <v>227</v>
      </c>
      <c r="G285" s="68"/>
    </row>
    <row r="286" customFormat="false" ht="15" hidden="false" customHeight="false" outlineLevel="0" collapsed="false">
      <c r="A286" s="173"/>
      <c r="B286" s="174" t="s">
        <v>228</v>
      </c>
      <c r="C286" s="175" t="n">
        <v>4.42</v>
      </c>
      <c r="D286" s="176" t="n">
        <f aca="false">C286*B$10</f>
        <v>192.27</v>
      </c>
      <c r="E286" s="51" t="n">
        <f aca="false">D286*(1-F$10/100)</f>
        <v>192.27</v>
      </c>
      <c r="F286" s="177" t="s">
        <v>229</v>
      </c>
      <c r="G286" s="68"/>
    </row>
    <row r="287" customFormat="false" ht="15" hidden="false" customHeight="false" outlineLevel="0" collapsed="false">
      <c r="A287" s="173"/>
      <c r="B287" s="174" t="s">
        <v>230</v>
      </c>
      <c r="C287" s="175" t="n">
        <v>5.36</v>
      </c>
      <c r="D287" s="176" t="n">
        <f aca="false">C287*B$10</f>
        <v>233.16</v>
      </c>
      <c r="E287" s="51" t="n">
        <f aca="false">D287*(1-F$10/100)</f>
        <v>233.16</v>
      </c>
      <c r="F287" s="178" t="s">
        <v>231</v>
      </c>
      <c r="G287" s="68"/>
    </row>
    <row r="288" customFormat="false" ht="15" hidden="false" customHeight="false" outlineLevel="0" collapsed="false">
      <c r="A288" s="173"/>
      <c r="B288" s="174" t="s">
        <v>232</v>
      </c>
      <c r="C288" s="175" t="n">
        <v>8.82</v>
      </c>
      <c r="D288" s="176" t="n">
        <f aca="false">C288*B$10</f>
        <v>383.67</v>
      </c>
      <c r="E288" s="51" t="n">
        <f aca="false">D288*(1-F$10/100)</f>
        <v>383.67</v>
      </c>
      <c r="F288" s="179" t="s">
        <v>233</v>
      </c>
      <c r="G288" s="68"/>
    </row>
    <row r="289" customFormat="false" ht="15" hidden="false" customHeight="false" outlineLevel="0" collapsed="false">
      <c r="A289" s="173"/>
      <c r="B289" s="174" t="s">
        <v>234</v>
      </c>
      <c r="C289" s="175" t="n">
        <v>11.77</v>
      </c>
      <c r="D289" s="176" t="n">
        <f aca="false">C289*B$10</f>
        <v>511.995</v>
      </c>
      <c r="E289" s="51" t="n">
        <f aca="false">D289*(1-F$10/100)</f>
        <v>511.995</v>
      </c>
      <c r="F289" s="180"/>
      <c r="G289" s="68"/>
    </row>
    <row r="290" customFormat="false" ht="15" hidden="false" customHeight="false" outlineLevel="0" collapsed="false">
      <c r="A290" s="173"/>
      <c r="B290" s="174" t="s">
        <v>235</v>
      </c>
      <c r="C290" s="175" t="n">
        <v>16.26</v>
      </c>
      <c r="D290" s="176" t="n">
        <f aca="false">C290*B$10</f>
        <v>707.31</v>
      </c>
      <c r="E290" s="51" t="n">
        <f aca="false">D290*(1-F$10/100)</f>
        <v>707.31</v>
      </c>
      <c r="F290" s="180"/>
      <c r="G290" s="68"/>
    </row>
    <row r="291" customFormat="false" ht="15" hidden="false" customHeight="false" outlineLevel="0" collapsed="false">
      <c r="A291" s="173"/>
      <c r="B291" s="174" t="s">
        <v>236</v>
      </c>
      <c r="C291" s="175" t="n">
        <v>26.72</v>
      </c>
      <c r="D291" s="176" t="n">
        <f aca="false">C291*B$10</f>
        <v>1162.32</v>
      </c>
      <c r="E291" s="51" t="n">
        <f aca="false">D291*(1-F$10/100)</f>
        <v>1162.32</v>
      </c>
      <c r="F291" s="180"/>
      <c r="G291" s="68"/>
    </row>
    <row r="292" customFormat="false" ht="15.75" hidden="false" customHeight="false" outlineLevel="0" collapsed="false">
      <c r="A292" s="181"/>
      <c r="B292" s="182" t="s">
        <v>237</v>
      </c>
      <c r="C292" s="183" t="n">
        <v>28.16</v>
      </c>
      <c r="D292" s="184" t="n">
        <f aca="false">C292*B$10</f>
        <v>1224.96</v>
      </c>
      <c r="E292" s="57" t="n">
        <f aca="false">D292*(1-F$10/100)</f>
        <v>1224.96</v>
      </c>
      <c r="F292" s="180"/>
      <c r="G292" s="68"/>
    </row>
    <row r="293" customFormat="false" ht="15.75" hidden="false" customHeight="false" outlineLevel="0" collapsed="false">
      <c r="A293" s="185"/>
      <c r="B293" s="186" t="s">
        <v>238</v>
      </c>
      <c r="C293" s="187"/>
      <c r="D293" s="187"/>
      <c r="E293" s="188"/>
      <c r="F293" s="167"/>
    </row>
    <row r="294" customFormat="false" ht="15" hidden="false" customHeight="false" outlineLevel="0" collapsed="false">
      <c r="A294" s="189"/>
      <c r="B294" s="190" t="s">
        <v>239</v>
      </c>
      <c r="C294" s="191" t="n">
        <v>6.81</v>
      </c>
      <c r="D294" s="192" t="n">
        <f aca="false">C294*B$10</f>
        <v>296.235</v>
      </c>
      <c r="E294" s="193" t="n">
        <f aca="false">D294*(1-F$10/100)</f>
        <v>296.235</v>
      </c>
      <c r="F294" s="172" t="s">
        <v>227</v>
      </c>
      <c r="G294" s="68"/>
    </row>
    <row r="295" customFormat="false" ht="15" hidden="false" customHeight="false" outlineLevel="0" collapsed="false">
      <c r="A295" s="173"/>
      <c r="B295" s="174" t="s">
        <v>240</v>
      </c>
      <c r="C295" s="175" t="n">
        <v>7.48</v>
      </c>
      <c r="D295" s="176" t="n">
        <f aca="false">C295*B$10</f>
        <v>325.38</v>
      </c>
      <c r="E295" s="51" t="n">
        <f aca="false">D295*(1-F$10/100)</f>
        <v>325.38</v>
      </c>
      <c r="F295" s="177" t="s">
        <v>241</v>
      </c>
      <c r="G295" s="68"/>
    </row>
    <row r="296" customFormat="false" ht="15" hidden="false" customHeight="false" outlineLevel="0" collapsed="false">
      <c r="A296" s="173"/>
      <c r="B296" s="174" t="s">
        <v>242</v>
      </c>
      <c r="C296" s="175" t="n">
        <v>9.43</v>
      </c>
      <c r="D296" s="176" t="n">
        <f aca="false">C296*B$10</f>
        <v>410.205</v>
      </c>
      <c r="E296" s="51" t="n">
        <f aca="false">D296*(1-F$10/100)</f>
        <v>410.205</v>
      </c>
      <c r="F296" s="178" t="s">
        <v>243</v>
      </c>
      <c r="G296" s="68"/>
    </row>
    <row r="297" customFormat="false" ht="15" hidden="false" customHeight="false" outlineLevel="0" collapsed="false">
      <c r="A297" s="173"/>
      <c r="B297" s="174" t="s">
        <v>244</v>
      </c>
      <c r="C297" s="175" t="n">
        <v>14.06</v>
      </c>
      <c r="D297" s="176" t="n">
        <f aca="false">C297*B$10</f>
        <v>611.61</v>
      </c>
      <c r="E297" s="51" t="n">
        <f aca="false">D297*(1-F$10/100)</f>
        <v>611.61</v>
      </c>
      <c r="F297" s="179" t="s">
        <v>245</v>
      </c>
      <c r="G297" s="68"/>
    </row>
    <row r="298" customFormat="false" ht="15" hidden="false" customHeight="false" outlineLevel="0" collapsed="false">
      <c r="A298" s="173"/>
      <c r="B298" s="174" t="s">
        <v>246</v>
      </c>
      <c r="C298" s="175" t="n">
        <v>19.74</v>
      </c>
      <c r="D298" s="176" t="n">
        <f aca="false">C298*B$10</f>
        <v>858.69</v>
      </c>
      <c r="E298" s="51" t="n">
        <f aca="false">D298*(1-F$10/100)</f>
        <v>858.69</v>
      </c>
      <c r="F298" s="194"/>
      <c r="G298" s="68"/>
    </row>
    <row r="299" customFormat="false" ht="15" hidden="false" customHeight="false" outlineLevel="0" collapsed="false">
      <c r="A299" s="173"/>
      <c r="B299" s="174" t="s">
        <v>247</v>
      </c>
      <c r="C299" s="175" t="n">
        <v>24.57</v>
      </c>
      <c r="D299" s="176" t="n">
        <f aca="false">C299*B$10</f>
        <v>1068.795</v>
      </c>
      <c r="E299" s="51" t="n">
        <f aca="false">D299*(1-F$10/100)</f>
        <v>1068.795</v>
      </c>
      <c r="F299" s="194"/>
      <c r="G299" s="68"/>
    </row>
    <row r="300" customFormat="false" ht="15" hidden="false" customHeight="false" outlineLevel="0" collapsed="false">
      <c r="A300" s="173"/>
      <c r="B300" s="174" t="s">
        <v>248</v>
      </c>
      <c r="C300" s="175" t="n">
        <v>39.34</v>
      </c>
      <c r="D300" s="176" t="n">
        <f aca="false">C300*B$10</f>
        <v>1711.29</v>
      </c>
      <c r="E300" s="51" t="n">
        <f aca="false">D300*(1-F$10/100)</f>
        <v>1711.29</v>
      </c>
      <c r="F300" s="194"/>
      <c r="G300" s="68"/>
    </row>
    <row r="301" customFormat="false" ht="15.75" hidden="false" customHeight="false" outlineLevel="0" collapsed="false">
      <c r="A301" s="195"/>
      <c r="B301" s="196" t="s">
        <v>249</v>
      </c>
      <c r="C301" s="197" t="n">
        <v>41.94</v>
      </c>
      <c r="D301" s="198" t="n">
        <f aca="false">C301*B$10</f>
        <v>1824.39</v>
      </c>
      <c r="E301" s="199" t="n">
        <f aca="false">D301*(1-F$10/100)</f>
        <v>1824.39</v>
      </c>
      <c r="F301" s="200"/>
      <c r="G301" s="68"/>
    </row>
    <row r="302" customFormat="false" ht="15.75" hidden="false" customHeight="false" outlineLevel="0" collapsed="false">
      <c r="A302" s="185"/>
      <c r="B302" s="186" t="s">
        <v>250</v>
      </c>
      <c r="C302" s="187"/>
      <c r="D302" s="187"/>
      <c r="E302" s="188"/>
      <c r="F302" s="167"/>
    </row>
    <row r="303" customFormat="false" ht="15" hidden="false" customHeight="false" outlineLevel="0" collapsed="false">
      <c r="A303" s="189"/>
      <c r="B303" s="190" t="s">
        <v>251</v>
      </c>
      <c r="C303" s="191" t="n">
        <v>9.89</v>
      </c>
      <c r="D303" s="192" t="n">
        <f aca="false">C303*B$10</f>
        <v>430.215</v>
      </c>
      <c r="E303" s="193" t="n">
        <f aca="false">D303*(1-F$10/100)</f>
        <v>430.215</v>
      </c>
      <c r="F303" s="172" t="s">
        <v>252</v>
      </c>
      <c r="G303" s="68"/>
    </row>
    <row r="304" customFormat="false" ht="15" hidden="false" customHeight="false" outlineLevel="0" collapsed="false">
      <c r="A304" s="173"/>
      <c r="B304" s="174" t="s">
        <v>253</v>
      </c>
      <c r="C304" s="175" t="n">
        <v>11.04</v>
      </c>
      <c r="D304" s="176" t="n">
        <f aca="false">C304*B$10</f>
        <v>480.24</v>
      </c>
      <c r="E304" s="51" t="n">
        <f aca="false">D304*(1-F$10/100)</f>
        <v>480.24</v>
      </c>
      <c r="F304" s="180"/>
      <c r="G304" s="68"/>
    </row>
    <row r="305" customFormat="false" ht="15" hidden="false" customHeight="false" outlineLevel="0" collapsed="false">
      <c r="A305" s="173"/>
      <c r="B305" s="174" t="s">
        <v>254</v>
      </c>
      <c r="C305" s="175" t="n">
        <v>18.54</v>
      </c>
      <c r="D305" s="176" t="n">
        <f aca="false">C305*B$10</f>
        <v>806.49</v>
      </c>
      <c r="E305" s="51" t="n">
        <f aca="false">D305*(1-F$10/100)</f>
        <v>806.49</v>
      </c>
      <c r="F305" s="180"/>
      <c r="G305" s="68"/>
    </row>
    <row r="306" customFormat="false" ht="15" hidden="false" customHeight="false" outlineLevel="0" collapsed="false">
      <c r="A306" s="173"/>
      <c r="B306" s="174" t="s">
        <v>255</v>
      </c>
      <c r="C306" s="175" t="n">
        <v>24.16</v>
      </c>
      <c r="D306" s="176" t="n">
        <f aca="false">C306*B$10</f>
        <v>1050.96</v>
      </c>
      <c r="E306" s="51" t="n">
        <f aca="false">D306*(1-F$10/100)</f>
        <v>1050.96</v>
      </c>
      <c r="F306" s="180"/>
      <c r="G306" s="68"/>
    </row>
    <row r="307" customFormat="false" ht="15" hidden="false" customHeight="false" outlineLevel="0" collapsed="false">
      <c r="A307" s="173"/>
      <c r="B307" s="174" t="s">
        <v>256</v>
      </c>
      <c r="C307" s="175" t="n">
        <v>32.21</v>
      </c>
      <c r="D307" s="176" t="n">
        <f aca="false">C307*B$10</f>
        <v>1401.135</v>
      </c>
      <c r="E307" s="51" t="n">
        <f aca="false">D307*(1-F$10/100)</f>
        <v>1401.135</v>
      </c>
      <c r="F307" s="180"/>
      <c r="G307" s="68"/>
    </row>
    <row r="308" customFormat="false" ht="15" hidden="false" customHeight="false" outlineLevel="0" collapsed="false">
      <c r="A308" s="173"/>
      <c r="B308" s="174" t="s">
        <v>257</v>
      </c>
      <c r="C308" s="175" t="n">
        <v>57.18</v>
      </c>
      <c r="D308" s="176" t="n">
        <f aca="false">C308*B$10</f>
        <v>2487.33</v>
      </c>
      <c r="E308" s="51" t="n">
        <f aca="false">D308*(1-F$10/100)</f>
        <v>2487.33</v>
      </c>
      <c r="F308" s="180"/>
      <c r="G308" s="68"/>
    </row>
    <row r="309" customFormat="false" ht="15.75" hidden="false" customHeight="false" outlineLevel="0" collapsed="false">
      <c r="A309" s="195"/>
      <c r="B309" s="196" t="s">
        <v>258</v>
      </c>
      <c r="C309" s="197" t="n">
        <v>61.36</v>
      </c>
      <c r="D309" s="198" t="n">
        <f aca="false">C309*B$10</f>
        <v>2669.16</v>
      </c>
      <c r="E309" s="199" t="n">
        <f aca="false">D309*(1-F$10/100)</f>
        <v>2669.16</v>
      </c>
      <c r="F309" s="180"/>
      <c r="G309" s="68"/>
    </row>
    <row r="310" customFormat="false" ht="15.75" hidden="false" customHeight="false" outlineLevel="0" collapsed="false">
      <c r="A310" s="185"/>
      <c r="B310" s="186" t="s">
        <v>259</v>
      </c>
      <c r="C310" s="187"/>
      <c r="D310" s="187"/>
      <c r="E310" s="188"/>
      <c r="F310" s="167"/>
    </row>
    <row r="311" customFormat="false" ht="15" hidden="false" customHeight="false" outlineLevel="0" collapsed="false">
      <c r="A311" s="189"/>
      <c r="B311" s="190" t="s">
        <v>260</v>
      </c>
      <c r="C311" s="191"/>
      <c r="D311" s="192" t="n">
        <f aca="false">C311*B$10</f>
        <v>0</v>
      </c>
      <c r="E311" s="193" t="n">
        <f aca="false">D311*(1-F$10/100)</f>
        <v>0</v>
      </c>
      <c r="F311" s="172" t="s">
        <v>261</v>
      </c>
      <c r="G311" s="68"/>
    </row>
    <row r="312" customFormat="false" ht="15" hidden="false" customHeight="false" outlineLevel="0" collapsed="false">
      <c r="A312" s="173"/>
      <c r="B312" s="174" t="s">
        <v>262</v>
      </c>
      <c r="C312" s="175" t="n">
        <v>9.89</v>
      </c>
      <c r="D312" s="176" t="n">
        <f aca="false">C312*B$10</f>
        <v>430.215</v>
      </c>
      <c r="E312" s="51" t="n">
        <f aca="false">D312*(1-F$10/100)</f>
        <v>430.215</v>
      </c>
      <c r="F312" s="177" t="s">
        <v>252</v>
      </c>
      <c r="G312" s="68"/>
    </row>
    <row r="313" customFormat="false" ht="15" hidden="false" customHeight="false" outlineLevel="0" collapsed="false">
      <c r="A313" s="173"/>
      <c r="B313" s="174" t="s">
        <v>263</v>
      </c>
      <c r="C313" s="175" t="n">
        <v>11.04</v>
      </c>
      <c r="D313" s="176" t="n">
        <f aca="false">C313*B$10</f>
        <v>480.24</v>
      </c>
      <c r="E313" s="51" t="n">
        <f aca="false">D313*(1-F$10/100)</f>
        <v>480.24</v>
      </c>
      <c r="F313" s="201" t="s">
        <v>243</v>
      </c>
      <c r="G313" s="68"/>
    </row>
    <row r="314" customFormat="false" ht="15" hidden="false" customHeight="false" outlineLevel="0" collapsed="false">
      <c r="A314" s="173"/>
      <c r="B314" s="174" t="s">
        <v>264</v>
      </c>
      <c r="C314" s="175" t="n">
        <v>18.54</v>
      </c>
      <c r="D314" s="176" t="n">
        <f aca="false">C314*B$10</f>
        <v>806.49</v>
      </c>
      <c r="E314" s="51" t="n">
        <f aca="false">D314*(1-F$10/100)</f>
        <v>806.49</v>
      </c>
      <c r="F314" s="179" t="s">
        <v>245</v>
      </c>
      <c r="G314" s="68"/>
    </row>
    <row r="315" customFormat="false" ht="15" hidden="false" customHeight="false" outlineLevel="0" collapsed="false">
      <c r="A315" s="173"/>
      <c r="B315" s="174" t="s">
        <v>265</v>
      </c>
      <c r="C315" s="175" t="n">
        <v>24.16</v>
      </c>
      <c r="D315" s="176" t="n">
        <f aca="false">C315*B$10</f>
        <v>1050.96</v>
      </c>
      <c r="E315" s="51" t="n">
        <f aca="false">D315*(1-F$10/100)</f>
        <v>1050.96</v>
      </c>
      <c r="F315" s="202"/>
      <c r="G315" s="68"/>
    </row>
    <row r="316" customFormat="false" ht="15" hidden="false" customHeight="false" outlineLevel="0" collapsed="false">
      <c r="A316" s="173"/>
      <c r="B316" s="174" t="s">
        <v>266</v>
      </c>
      <c r="C316" s="175" t="n">
        <v>32.21</v>
      </c>
      <c r="D316" s="176" t="n">
        <f aca="false">C316*B$10</f>
        <v>1401.135</v>
      </c>
      <c r="E316" s="51" t="n">
        <f aca="false">D316*(1-F$10/100)</f>
        <v>1401.135</v>
      </c>
      <c r="F316" s="202"/>
      <c r="G316" s="68"/>
    </row>
    <row r="317" customFormat="false" ht="15" hidden="false" customHeight="false" outlineLevel="0" collapsed="false">
      <c r="A317" s="173"/>
      <c r="B317" s="174" t="s">
        <v>267</v>
      </c>
      <c r="C317" s="175" t="n">
        <v>57.18</v>
      </c>
      <c r="D317" s="176" t="n">
        <f aca="false">C317*B$10</f>
        <v>2487.33</v>
      </c>
      <c r="E317" s="51" t="n">
        <f aca="false">D317*(1-F$10/100)</f>
        <v>2487.33</v>
      </c>
      <c r="F317" s="202"/>
      <c r="G317" s="68"/>
    </row>
    <row r="318" customFormat="false" ht="15.75" hidden="false" customHeight="false" outlineLevel="0" collapsed="false">
      <c r="A318" s="195"/>
      <c r="B318" s="196" t="s">
        <v>268</v>
      </c>
      <c r="C318" s="197" t="n">
        <v>61.36</v>
      </c>
      <c r="D318" s="198" t="n">
        <f aca="false">C318*B$10</f>
        <v>2669.16</v>
      </c>
      <c r="E318" s="199" t="n">
        <f aca="false">D318*(1-F$10/100)</f>
        <v>2669.16</v>
      </c>
      <c r="F318" s="202"/>
      <c r="G318" s="68"/>
    </row>
    <row r="319" customFormat="false" ht="15.75" hidden="false" customHeight="false" outlineLevel="0" collapsed="false">
      <c r="A319" s="185"/>
      <c r="B319" s="186" t="s">
        <v>269</v>
      </c>
      <c r="C319" s="186"/>
      <c r="D319" s="186"/>
      <c r="E319" s="203"/>
      <c r="F319" s="167"/>
    </row>
    <row r="320" customFormat="false" ht="15" hidden="false" customHeight="true" outlineLevel="0" collapsed="false">
      <c r="A320" s="204"/>
      <c r="B320" s="190" t="s">
        <v>270</v>
      </c>
      <c r="C320" s="191" t="n">
        <v>4.52</v>
      </c>
      <c r="D320" s="192" t="n">
        <f aca="false">C320*B$10</f>
        <v>196.62</v>
      </c>
      <c r="E320" s="193" t="n">
        <f aca="false">D320*(1-F$10/100)</f>
        <v>196.62</v>
      </c>
      <c r="F320" s="205" t="s">
        <v>271</v>
      </c>
      <c r="G320" s="68"/>
    </row>
    <row r="321" customFormat="false" ht="15" hidden="false" customHeight="false" outlineLevel="0" collapsed="false">
      <c r="A321" s="204"/>
      <c r="B321" s="174" t="s">
        <v>272</v>
      </c>
      <c r="C321" s="175"/>
      <c r="D321" s="176" t="n">
        <f aca="false">C321*B$10</f>
        <v>0</v>
      </c>
      <c r="E321" s="51" t="n">
        <f aca="false">D321*(1-F$10/100)</f>
        <v>0</v>
      </c>
      <c r="F321" s="205"/>
      <c r="G321" s="68"/>
    </row>
    <row r="322" customFormat="false" ht="15" hidden="false" customHeight="false" outlineLevel="0" collapsed="false">
      <c r="A322" s="204"/>
      <c r="B322" s="174" t="s">
        <v>273</v>
      </c>
      <c r="C322" s="175"/>
      <c r="D322" s="176" t="n">
        <f aca="false">C322*B$10</f>
        <v>0</v>
      </c>
      <c r="E322" s="51" t="n">
        <f aca="false">D322*(1-F$10/100)</f>
        <v>0</v>
      </c>
      <c r="F322" s="205"/>
      <c r="G322" s="68"/>
    </row>
    <row r="323" customFormat="false" ht="15" hidden="false" customHeight="false" outlineLevel="0" collapsed="false">
      <c r="A323" s="173"/>
      <c r="B323" s="174" t="s">
        <v>274</v>
      </c>
      <c r="C323" s="175"/>
      <c r="D323" s="176" t="n">
        <f aca="false">C323*B$10</f>
        <v>0</v>
      </c>
      <c r="E323" s="51" t="n">
        <f aca="false">D323*(1-F$10/100)</f>
        <v>0</v>
      </c>
      <c r="F323" s="177" t="s">
        <v>229</v>
      </c>
      <c r="G323" s="68"/>
    </row>
    <row r="324" customFormat="false" ht="15" hidden="false" customHeight="false" outlineLevel="0" collapsed="false">
      <c r="A324" s="173"/>
      <c r="B324" s="174" t="s">
        <v>275</v>
      </c>
      <c r="C324" s="175"/>
      <c r="D324" s="176" t="n">
        <f aca="false">C324*B$10</f>
        <v>0</v>
      </c>
      <c r="E324" s="51" t="n">
        <f aca="false">D324*(1-F$10/100)</f>
        <v>0</v>
      </c>
      <c r="F324" s="178" t="s">
        <v>243</v>
      </c>
      <c r="G324" s="68"/>
    </row>
    <row r="325" customFormat="false" ht="15" hidden="false" customHeight="false" outlineLevel="0" collapsed="false">
      <c r="A325" s="206"/>
      <c r="B325" s="174" t="s">
        <v>276</v>
      </c>
      <c r="C325" s="175"/>
      <c r="D325" s="176" t="n">
        <f aca="false">C325*B$10</f>
        <v>0</v>
      </c>
      <c r="E325" s="51" t="n">
        <f aca="false">D325*(1-F$10/100)</f>
        <v>0</v>
      </c>
      <c r="F325" s="179" t="s">
        <v>277</v>
      </c>
      <c r="G325" s="68"/>
    </row>
    <row r="326" customFormat="false" ht="15" hidden="false" customHeight="false" outlineLevel="0" collapsed="false">
      <c r="A326" s="207"/>
      <c r="B326" s="174" t="s">
        <v>278</v>
      </c>
      <c r="C326" s="175"/>
      <c r="D326" s="176" t="n">
        <f aca="false">C326*B$10</f>
        <v>0</v>
      </c>
      <c r="E326" s="51" t="n">
        <f aca="false">D326*(1-F$10/100)</f>
        <v>0</v>
      </c>
      <c r="F326" s="194"/>
      <c r="G326" s="68"/>
    </row>
    <row r="327" customFormat="false" ht="15.75" hidden="false" customHeight="false" outlineLevel="0" collapsed="false">
      <c r="A327" s="195"/>
      <c r="B327" s="196" t="s">
        <v>279</v>
      </c>
      <c r="C327" s="197"/>
      <c r="D327" s="198" t="n">
        <f aca="false">C327*B$10</f>
        <v>0</v>
      </c>
      <c r="E327" s="199" t="n">
        <f aca="false">D327*(1-F$10/100)</f>
        <v>0</v>
      </c>
      <c r="F327" s="200"/>
      <c r="G327" s="68"/>
    </row>
    <row r="328" customFormat="false" ht="15.75" hidden="false" customHeight="false" outlineLevel="0" collapsed="false">
      <c r="A328" s="185"/>
      <c r="B328" s="186" t="s">
        <v>280</v>
      </c>
      <c r="C328" s="187"/>
      <c r="D328" s="187"/>
      <c r="E328" s="188"/>
      <c r="F328" s="167"/>
    </row>
    <row r="329" customFormat="false" ht="15" hidden="false" customHeight="true" outlineLevel="0" collapsed="false">
      <c r="A329" s="204"/>
      <c r="B329" s="190" t="s">
        <v>281</v>
      </c>
      <c r="C329" s="191" t="n">
        <v>6.81</v>
      </c>
      <c r="D329" s="192" t="n">
        <f aca="false">C329*B$10</f>
        <v>296.235</v>
      </c>
      <c r="E329" s="193" t="n">
        <f aca="false">D329*(1-F$10/100)</f>
        <v>296.235</v>
      </c>
      <c r="F329" s="205" t="s">
        <v>282</v>
      </c>
      <c r="G329" s="208"/>
    </row>
    <row r="330" customFormat="false" ht="15" hidden="false" customHeight="false" outlineLevel="0" collapsed="false">
      <c r="A330" s="204"/>
      <c r="B330" s="174" t="s">
        <v>283</v>
      </c>
      <c r="C330" s="175" t="n">
        <v>7.48</v>
      </c>
      <c r="D330" s="176" t="n">
        <f aca="false">C330*B$10</f>
        <v>325.38</v>
      </c>
      <c r="E330" s="51" t="n">
        <f aca="false">D330*(1-F$10/100)</f>
        <v>325.38</v>
      </c>
      <c r="F330" s="205"/>
      <c r="G330" s="209"/>
    </row>
    <row r="331" customFormat="false" ht="15" hidden="false" customHeight="false" outlineLevel="0" collapsed="false">
      <c r="A331" s="173"/>
      <c r="B331" s="174" t="s">
        <v>284</v>
      </c>
      <c r="C331" s="175" t="n">
        <v>9.43</v>
      </c>
      <c r="D331" s="176" t="n">
        <f aca="false">C331*B$10</f>
        <v>410.205</v>
      </c>
      <c r="E331" s="51" t="n">
        <f aca="false">D331*(1-F$10/100)</f>
        <v>410.205</v>
      </c>
      <c r="F331" s="177" t="s">
        <v>241</v>
      </c>
      <c r="G331" s="209"/>
    </row>
    <row r="332" customFormat="false" ht="15" hidden="false" customHeight="false" outlineLevel="0" collapsed="false">
      <c r="A332" s="173"/>
      <c r="B332" s="174" t="s">
        <v>285</v>
      </c>
      <c r="C332" s="175" t="n">
        <v>14.06</v>
      </c>
      <c r="D332" s="176" t="n">
        <f aca="false">C332*B$10</f>
        <v>611.61</v>
      </c>
      <c r="E332" s="51" t="n">
        <f aca="false">D332*(1-F$10/100)</f>
        <v>611.61</v>
      </c>
      <c r="F332" s="178" t="s">
        <v>243</v>
      </c>
      <c r="G332" s="209"/>
    </row>
    <row r="333" customFormat="false" ht="15" hidden="false" customHeight="false" outlineLevel="0" collapsed="false">
      <c r="A333" s="206"/>
      <c r="B333" s="174" t="s">
        <v>286</v>
      </c>
      <c r="C333" s="175" t="n">
        <v>19.74</v>
      </c>
      <c r="D333" s="176" t="n">
        <f aca="false">C333*B$10</f>
        <v>858.69</v>
      </c>
      <c r="E333" s="51" t="n">
        <f aca="false">D333*(1-F$10/100)</f>
        <v>858.69</v>
      </c>
      <c r="F333" s="179" t="s">
        <v>245</v>
      </c>
      <c r="G333" s="209"/>
    </row>
    <row r="334" customFormat="false" ht="15" hidden="false" customHeight="false" outlineLevel="0" collapsed="false">
      <c r="A334" s="207"/>
      <c r="B334" s="174" t="s">
        <v>287</v>
      </c>
      <c r="C334" s="175" t="n">
        <v>24.57</v>
      </c>
      <c r="D334" s="176" t="n">
        <f aca="false">C334*B$10</f>
        <v>1068.795</v>
      </c>
      <c r="E334" s="51" t="n">
        <f aca="false">D334*(1-F$10/100)</f>
        <v>1068.795</v>
      </c>
      <c r="F334" s="194"/>
      <c r="G334" s="209"/>
    </row>
    <row r="335" customFormat="false" ht="15" hidden="false" customHeight="false" outlineLevel="0" collapsed="false">
      <c r="A335" s="173"/>
      <c r="B335" s="174" t="s">
        <v>288</v>
      </c>
      <c r="C335" s="175" t="n">
        <v>39.34</v>
      </c>
      <c r="D335" s="176" t="n">
        <f aca="false">C335*B$10</f>
        <v>1711.29</v>
      </c>
      <c r="E335" s="51" t="n">
        <f aca="false">D335*(1-F$10/100)</f>
        <v>1711.29</v>
      </c>
      <c r="F335" s="194"/>
      <c r="G335" s="209"/>
    </row>
    <row r="336" customFormat="false" ht="15.75" hidden="false" customHeight="false" outlineLevel="0" collapsed="false">
      <c r="A336" s="195"/>
      <c r="B336" s="196" t="s">
        <v>289</v>
      </c>
      <c r="C336" s="197" t="n">
        <v>41.94</v>
      </c>
      <c r="D336" s="198" t="n">
        <f aca="false">C336*B$10</f>
        <v>1824.39</v>
      </c>
      <c r="E336" s="199" t="n">
        <f aca="false">D336*(1-F$10/100)</f>
        <v>1824.39</v>
      </c>
      <c r="F336" s="200"/>
      <c r="G336" s="210"/>
    </row>
    <row r="337" customFormat="false" ht="15.75" hidden="false" customHeight="false" outlineLevel="0" collapsed="false">
      <c r="A337" s="211"/>
      <c r="B337" s="186" t="s">
        <v>290</v>
      </c>
      <c r="C337" s="187"/>
      <c r="D337" s="187"/>
      <c r="E337" s="188"/>
      <c r="F337" s="167"/>
    </row>
    <row r="338" customFormat="false" ht="15" hidden="false" customHeight="false" outlineLevel="0" collapsed="false">
      <c r="A338" s="189"/>
      <c r="B338" s="190" t="s">
        <v>291</v>
      </c>
      <c r="C338" s="191" t="n">
        <v>3.43</v>
      </c>
      <c r="D338" s="192" t="n">
        <f aca="false">C338*B$10</f>
        <v>149.205</v>
      </c>
      <c r="E338" s="193" t="n">
        <f aca="false">D338*(1-F$10/100)</f>
        <v>149.205</v>
      </c>
      <c r="F338" s="172" t="s">
        <v>292</v>
      </c>
      <c r="G338" s="212"/>
    </row>
    <row r="339" customFormat="false" ht="15" hidden="false" customHeight="false" outlineLevel="0" collapsed="false">
      <c r="A339" s="173"/>
      <c r="B339" s="174" t="s">
        <v>293</v>
      </c>
      <c r="C339" s="175" t="n">
        <v>3.62</v>
      </c>
      <c r="D339" s="176" t="n">
        <f aca="false">C339*B$10</f>
        <v>157.47</v>
      </c>
      <c r="E339" s="51" t="n">
        <f aca="false">D339*(1-F$10/100)</f>
        <v>157.47</v>
      </c>
      <c r="F339" s="177" t="s">
        <v>294</v>
      </c>
      <c r="G339" s="213"/>
    </row>
    <row r="340" customFormat="false" ht="15" hidden="false" customHeight="false" outlineLevel="0" collapsed="false">
      <c r="A340" s="173"/>
      <c r="B340" s="174" t="s">
        <v>295</v>
      </c>
      <c r="C340" s="175" t="n">
        <v>5.04</v>
      </c>
      <c r="D340" s="176" t="n">
        <f aca="false">C340*B$10</f>
        <v>219.24</v>
      </c>
      <c r="E340" s="51" t="n">
        <f aca="false">D340*(1-F$10/100)</f>
        <v>219.24</v>
      </c>
      <c r="F340" s="178" t="s">
        <v>243</v>
      </c>
      <c r="G340" s="213"/>
    </row>
    <row r="341" customFormat="false" ht="15" hidden="false" customHeight="false" outlineLevel="0" collapsed="false">
      <c r="A341" s="206"/>
      <c r="B341" s="174" t="s">
        <v>296</v>
      </c>
      <c r="C341" s="175" t="n">
        <v>7.14</v>
      </c>
      <c r="D341" s="176" t="n">
        <f aca="false">C341*B$10</f>
        <v>310.59</v>
      </c>
      <c r="E341" s="51" t="n">
        <f aca="false">D341*(1-F$10/100)</f>
        <v>310.59</v>
      </c>
      <c r="F341" s="179" t="s">
        <v>245</v>
      </c>
      <c r="G341" s="213"/>
    </row>
    <row r="342" customFormat="false" ht="15" hidden="false" customHeight="false" outlineLevel="0" collapsed="false">
      <c r="A342" s="207"/>
      <c r="B342" s="174" t="s">
        <v>297</v>
      </c>
      <c r="C342" s="175" t="n">
        <v>9.07</v>
      </c>
      <c r="D342" s="176" t="n">
        <f aca="false">C342*B$10</f>
        <v>394.545</v>
      </c>
      <c r="E342" s="51" t="n">
        <f aca="false">D342*(1-F$10/100)</f>
        <v>394.545</v>
      </c>
      <c r="F342" s="194"/>
      <c r="G342" s="213"/>
    </row>
    <row r="343" customFormat="false" ht="15" hidden="false" customHeight="false" outlineLevel="0" collapsed="false">
      <c r="A343" s="173"/>
      <c r="B343" s="174" t="s">
        <v>298</v>
      </c>
      <c r="C343" s="175" t="n">
        <v>12.57</v>
      </c>
      <c r="D343" s="176" t="n">
        <f aca="false">C343*B$10</f>
        <v>546.795</v>
      </c>
      <c r="E343" s="51" t="n">
        <f aca="false">D343*(1-F$10/100)</f>
        <v>546.795</v>
      </c>
      <c r="F343" s="194"/>
      <c r="G343" s="213"/>
    </row>
    <row r="344" customFormat="false" ht="15" hidden="false" customHeight="false" outlineLevel="0" collapsed="false">
      <c r="A344" s="173"/>
      <c r="B344" s="174" t="s">
        <v>299</v>
      </c>
      <c r="C344" s="175" t="n">
        <v>20.56</v>
      </c>
      <c r="D344" s="176" t="n">
        <f aca="false">C344*B$10</f>
        <v>894.36</v>
      </c>
      <c r="E344" s="51" t="n">
        <f aca="false">D344*(1-F$10/100)</f>
        <v>894.36</v>
      </c>
      <c r="F344" s="194"/>
      <c r="G344" s="213"/>
    </row>
    <row r="345" customFormat="false" ht="15.75" hidden="false" customHeight="false" outlineLevel="0" collapsed="false">
      <c r="A345" s="195"/>
      <c r="B345" s="196" t="s">
        <v>300</v>
      </c>
      <c r="C345" s="197" t="n">
        <v>21.52</v>
      </c>
      <c r="D345" s="198" t="n">
        <f aca="false">C345*B$10</f>
        <v>936.12</v>
      </c>
      <c r="E345" s="199" t="n">
        <f aca="false">D345*(1-F$10/100)</f>
        <v>936.12</v>
      </c>
      <c r="F345" s="200"/>
      <c r="G345" s="100"/>
    </row>
    <row r="346" customFormat="false" ht="15.75" hidden="false" customHeight="false" outlineLevel="0" collapsed="false">
      <c r="A346" s="211"/>
      <c r="B346" s="186" t="s">
        <v>301</v>
      </c>
      <c r="C346" s="187"/>
      <c r="D346" s="187"/>
      <c r="E346" s="188"/>
      <c r="F346" s="167"/>
    </row>
    <row r="347" customFormat="false" ht="15" hidden="false" customHeight="false" outlineLevel="0" collapsed="false">
      <c r="A347" s="189"/>
      <c r="B347" s="190" t="s">
        <v>302</v>
      </c>
      <c r="C347" s="191" t="n">
        <v>4.74</v>
      </c>
      <c r="D347" s="192" t="n">
        <f aca="false">C347*B$10</f>
        <v>206.19</v>
      </c>
      <c r="E347" s="193" t="n">
        <f aca="false">D347*(1-F$10/100)</f>
        <v>206.19</v>
      </c>
      <c r="F347" s="172" t="s">
        <v>303</v>
      </c>
      <c r="G347" s="208"/>
    </row>
    <row r="348" customFormat="false" ht="15" hidden="false" customHeight="false" outlineLevel="0" collapsed="false">
      <c r="A348" s="173"/>
      <c r="B348" s="174" t="s">
        <v>304</v>
      </c>
      <c r="C348" s="175" t="n">
        <v>5.11</v>
      </c>
      <c r="D348" s="176" t="n">
        <f aca="false">C348*B$10</f>
        <v>222.285</v>
      </c>
      <c r="E348" s="51" t="n">
        <f aca="false">D348*(1-F$10/100)</f>
        <v>222.285</v>
      </c>
      <c r="F348" s="177" t="s">
        <v>229</v>
      </c>
      <c r="G348" s="209"/>
    </row>
    <row r="349" customFormat="false" ht="15" hidden="false" customHeight="false" outlineLevel="0" collapsed="false">
      <c r="A349" s="173"/>
      <c r="B349" s="174" t="s">
        <v>305</v>
      </c>
      <c r="C349" s="175" t="n">
        <v>7.56</v>
      </c>
      <c r="D349" s="176" t="n">
        <f aca="false">C349*B$10</f>
        <v>328.86</v>
      </c>
      <c r="E349" s="51" t="n">
        <f aca="false">D349*(1-F$10/100)</f>
        <v>328.86</v>
      </c>
      <c r="F349" s="178" t="s">
        <v>243</v>
      </c>
      <c r="G349" s="209"/>
    </row>
    <row r="350" customFormat="false" ht="15" hidden="false" customHeight="false" outlineLevel="0" collapsed="false">
      <c r="A350" s="206"/>
      <c r="B350" s="174" t="s">
        <v>306</v>
      </c>
      <c r="C350" s="175" t="n">
        <v>10.37</v>
      </c>
      <c r="D350" s="176" t="n">
        <f aca="false">C350*B$10</f>
        <v>451.095</v>
      </c>
      <c r="E350" s="51" t="n">
        <f aca="false">D350*(1-F$10/100)</f>
        <v>451.095</v>
      </c>
      <c r="F350" s="179" t="s">
        <v>245</v>
      </c>
      <c r="G350" s="209"/>
    </row>
    <row r="351" customFormat="false" ht="15" hidden="false" customHeight="false" outlineLevel="0" collapsed="false">
      <c r="A351" s="207"/>
      <c r="B351" s="174" t="s">
        <v>307</v>
      </c>
      <c r="C351" s="175" t="n">
        <v>13.9</v>
      </c>
      <c r="D351" s="176" t="n">
        <f aca="false">C351*B$10</f>
        <v>604.65</v>
      </c>
      <c r="E351" s="51" t="n">
        <f aca="false">D351*(1-F$10/100)</f>
        <v>604.65</v>
      </c>
      <c r="F351" s="194"/>
      <c r="G351" s="209"/>
    </row>
    <row r="352" customFormat="false" ht="15" hidden="false" customHeight="false" outlineLevel="0" collapsed="false">
      <c r="A352" s="173"/>
      <c r="B352" s="174" t="s">
        <v>308</v>
      </c>
      <c r="C352" s="175" t="n">
        <v>19.88</v>
      </c>
      <c r="D352" s="176" t="n">
        <f aca="false">C352*B$10</f>
        <v>864.78</v>
      </c>
      <c r="E352" s="51" t="n">
        <f aca="false">D352*(1-F$10/100)</f>
        <v>864.78</v>
      </c>
      <c r="F352" s="194"/>
      <c r="G352" s="209"/>
    </row>
    <row r="353" customFormat="false" ht="15" hidden="false" customHeight="false" outlineLevel="0" collapsed="false">
      <c r="A353" s="173"/>
      <c r="B353" s="174" t="s">
        <v>309</v>
      </c>
      <c r="C353" s="175" t="n">
        <v>32.4</v>
      </c>
      <c r="D353" s="176" t="n">
        <f aca="false">C353*B$10</f>
        <v>1409.4</v>
      </c>
      <c r="E353" s="51" t="n">
        <f aca="false">D353*(1-F$10/100)</f>
        <v>1409.4</v>
      </c>
      <c r="F353" s="194"/>
      <c r="G353" s="209"/>
    </row>
    <row r="354" customFormat="false" ht="15.75" hidden="false" customHeight="false" outlineLevel="0" collapsed="false">
      <c r="A354" s="195"/>
      <c r="B354" s="196" t="s">
        <v>310</v>
      </c>
      <c r="C354" s="197" t="n">
        <v>34.32</v>
      </c>
      <c r="D354" s="198" t="n">
        <f aca="false">C354*B$10</f>
        <v>1492.92</v>
      </c>
      <c r="E354" s="199" t="n">
        <f aca="false">D354*(1-F$10/100)</f>
        <v>1492.92</v>
      </c>
      <c r="F354" s="200"/>
      <c r="G354" s="210"/>
    </row>
    <row r="355" customFormat="false" ht="15.75" hidden="false" customHeight="false" outlineLevel="0" collapsed="false">
      <c r="A355" s="211"/>
      <c r="B355" s="186" t="s">
        <v>311</v>
      </c>
      <c r="C355" s="187"/>
      <c r="D355" s="187"/>
      <c r="E355" s="188"/>
      <c r="F355" s="167"/>
    </row>
    <row r="356" customFormat="false" ht="15" hidden="false" customHeight="false" outlineLevel="0" collapsed="false">
      <c r="A356" s="177"/>
      <c r="B356" s="214" t="s">
        <v>312</v>
      </c>
      <c r="C356" s="191" t="n">
        <v>6.96</v>
      </c>
      <c r="D356" s="192" t="n">
        <f aca="false">C356*B$10</f>
        <v>302.76</v>
      </c>
      <c r="E356" s="193" t="n">
        <f aca="false">D356*(1-F$10/100)</f>
        <v>302.76</v>
      </c>
      <c r="F356" s="172" t="s">
        <v>227</v>
      </c>
      <c r="G356" s="68"/>
    </row>
    <row r="357" customFormat="false" ht="15" hidden="false" customHeight="false" outlineLevel="0" collapsed="false">
      <c r="A357" s="177"/>
      <c r="B357" s="215" t="s">
        <v>313</v>
      </c>
      <c r="C357" s="175" t="n">
        <v>7.49</v>
      </c>
      <c r="D357" s="176" t="n">
        <f aca="false">C357*B$10</f>
        <v>325.815</v>
      </c>
      <c r="E357" s="51" t="n">
        <f aca="false">D357*(1-F$10/100)</f>
        <v>325.815</v>
      </c>
      <c r="F357" s="177" t="s">
        <v>241</v>
      </c>
      <c r="G357" s="68"/>
    </row>
    <row r="358" customFormat="false" ht="15" hidden="false" customHeight="false" outlineLevel="0" collapsed="false">
      <c r="A358" s="177"/>
      <c r="B358" s="215" t="s">
        <v>314</v>
      </c>
      <c r="C358" s="175" t="n">
        <v>10.42</v>
      </c>
      <c r="D358" s="176" t="n">
        <f aca="false">C358*B$10</f>
        <v>453.27</v>
      </c>
      <c r="E358" s="51" t="n">
        <f aca="false">D358*(1-F$10/100)</f>
        <v>453.27</v>
      </c>
      <c r="F358" s="178" t="s">
        <v>243</v>
      </c>
      <c r="G358" s="68"/>
    </row>
    <row r="359" customFormat="false" ht="15" hidden="false" customHeight="false" outlineLevel="0" collapsed="false">
      <c r="A359" s="178"/>
      <c r="B359" s="215" t="s">
        <v>315</v>
      </c>
      <c r="C359" s="175" t="n">
        <v>13.62</v>
      </c>
      <c r="D359" s="176" t="n">
        <f aca="false">C359*B$10</f>
        <v>592.47</v>
      </c>
      <c r="E359" s="51" t="n">
        <f aca="false">D359*(1-F$10/100)</f>
        <v>592.47</v>
      </c>
      <c r="F359" s="179" t="s">
        <v>245</v>
      </c>
      <c r="G359" s="68"/>
    </row>
    <row r="360" customFormat="false" ht="15" hidden="false" customHeight="false" outlineLevel="0" collapsed="false">
      <c r="A360" s="179"/>
      <c r="B360" s="215" t="s">
        <v>316</v>
      </c>
      <c r="C360" s="175" t="n">
        <v>18.75</v>
      </c>
      <c r="D360" s="176" t="n">
        <f aca="false">C360*B$10</f>
        <v>815.625</v>
      </c>
      <c r="E360" s="51" t="n">
        <f aca="false">D360*(1-F$10/100)</f>
        <v>815.625</v>
      </c>
      <c r="F360" s="194"/>
      <c r="G360" s="68"/>
    </row>
    <row r="361" customFormat="false" ht="15" hidden="false" customHeight="false" outlineLevel="0" collapsed="false">
      <c r="A361" s="177"/>
      <c r="B361" s="215" t="s">
        <v>317</v>
      </c>
      <c r="C361" s="175" t="n">
        <v>25.58</v>
      </c>
      <c r="D361" s="176" t="n">
        <f aca="false">C361*B$10</f>
        <v>1112.73</v>
      </c>
      <c r="E361" s="51" t="n">
        <f aca="false">D361*(1-F$10/100)</f>
        <v>1112.73</v>
      </c>
      <c r="F361" s="194"/>
      <c r="G361" s="68"/>
    </row>
    <row r="362" customFormat="false" ht="15" hidden="false" customHeight="false" outlineLevel="0" collapsed="false">
      <c r="A362" s="177"/>
      <c r="B362" s="215" t="s">
        <v>318</v>
      </c>
      <c r="C362" s="175" t="n">
        <v>44.24</v>
      </c>
      <c r="D362" s="176" t="n">
        <f aca="false">C362*B$10</f>
        <v>1924.44</v>
      </c>
      <c r="E362" s="51" t="n">
        <f aca="false">D362*(1-F$10/100)</f>
        <v>1924.44</v>
      </c>
      <c r="F362" s="194"/>
      <c r="G362" s="68"/>
    </row>
    <row r="363" customFormat="false" ht="15.75" hidden="false" customHeight="false" outlineLevel="0" collapsed="false">
      <c r="A363" s="177"/>
      <c r="B363" s="216" t="s">
        <v>319</v>
      </c>
      <c r="C363" s="197" t="n">
        <v>47.15</v>
      </c>
      <c r="D363" s="198" t="n">
        <f aca="false">C363*B$10</f>
        <v>2051.025</v>
      </c>
      <c r="E363" s="199" t="n">
        <f aca="false">D363*(1-F$10/100)</f>
        <v>2051.025</v>
      </c>
      <c r="F363" s="200"/>
      <c r="G363" s="68"/>
    </row>
    <row r="364" customFormat="false" ht="15.75" hidden="false" customHeight="false" outlineLevel="0" collapsed="false">
      <c r="A364" s="211"/>
      <c r="B364" s="186" t="s">
        <v>320</v>
      </c>
      <c r="C364" s="187"/>
      <c r="D364" s="187"/>
      <c r="E364" s="188"/>
      <c r="F364" s="167"/>
    </row>
    <row r="365" customFormat="false" ht="15" hidden="false" customHeight="false" outlineLevel="0" collapsed="false">
      <c r="A365" s="177"/>
      <c r="B365" s="214" t="s">
        <v>321</v>
      </c>
      <c r="C365" s="191"/>
      <c r="D365" s="192" t="n">
        <f aca="false">C365*B$10</f>
        <v>0</v>
      </c>
      <c r="E365" s="193" t="n">
        <f aca="false">D365*(1-F$10/100)</f>
        <v>0</v>
      </c>
      <c r="F365" s="172" t="s">
        <v>292</v>
      </c>
      <c r="G365" s="68"/>
    </row>
    <row r="366" customFormat="false" ht="15" hidden="false" customHeight="false" outlineLevel="0" collapsed="false">
      <c r="A366" s="177"/>
      <c r="B366" s="215" t="s">
        <v>322</v>
      </c>
      <c r="C366" s="175" t="n">
        <v>3.84</v>
      </c>
      <c r="D366" s="176" t="n">
        <f aca="false">C366*B$10</f>
        <v>167.04</v>
      </c>
      <c r="E366" s="51" t="n">
        <f aca="false">D366*(1-F$10/100)</f>
        <v>167.04</v>
      </c>
      <c r="F366" s="177" t="s">
        <v>294</v>
      </c>
      <c r="G366" s="68"/>
    </row>
    <row r="367" customFormat="false" ht="15" hidden="false" customHeight="false" outlineLevel="0" collapsed="false">
      <c r="A367" s="177"/>
      <c r="B367" s="215" t="s">
        <v>323</v>
      </c>
      <c r="C367" s="175"/>
      <c r="D367" s="176" t="n">
        <f aca="false">C367*B$10</f>
        <v>0</v>
      </c>
      <c r="E367" s="51" t="n">
        <f aca="false">D367*(1-F$10/100)</f>
        <v>0</v>
      </c>
      <c r="F367" s="178" t="s">
        <v>243</v>
      </c>
      <c r="G367" s="68"/>
    </row>
    <row r="368" customFormat="false" ht="15" hidden="false" customHeight="false" outlineLevel="0" collapsed="false">
      <c r="A368" s="178"/>
      <c r="B368" s="215" t="s">
        <v>324</v>
      </c>
      <c r="C368" s="175"/>
      <c r="D368" s="176" t="n">
        <f aca="false">C368*B$10</f>
        <v>0</v>
      </c>
      <c r="E368" s="51" t="n">
        <f aca="false">D368*(1-F$10/100)</f>
        <v>0</v>
      </c>
      <c r="F368" s="179" t="s">
        <v>325</v>
      </c>
      <c r="G368" s="68"/>
    </row>
    <row r="369" customFormat="false" ht="15" hidden="false" customHeight="false" outlineLevel="0" collapsed="false">
      <c r="A369" s="179"/>
      <c r="B369" s="215" t="s">
        <v>326</v>
      </c>
      <c r="C369" s="175"/>
      <c r="D369" s="176" t="n">
        <f aca="false">C369*B$10</f>
        <v>0</v>
      </c>
      <c r="E369" s="51" t="n">
        <f aca="false">D369*(1-F$10/100)</f>
        <v>0</v>
      </c>
      <c r="F369" s="194"/>
      <c r="G369" s="68"/>
    </row>
    <row r="370" customFormat="false" ht="15" hidden="false" customHeight="false" outlineLevel="0" collapsed="false">
      <c r="A370" s="177"/>
      <c r="B370" s="215" t="s">
        <v>327</v>
      </c>
      <c r="C370" s="175"/>
      <c r="D370" s="176" t="n">
        <f aca="false">C370*B$10</f>
        <v>0</v>
      </c>
      <c r="E370" s="51" t="n">
        <f aca="false">D370*(1-F$10/100)</f>
        <v>0</v>
      </c>
      <c r="F370" s="194"/>
      <c r="G370" s="68"/>
    </row>
    <row r="371" customFormat="false" ht="15" hidden="false" customHeight="false" outlineLevel="0" collapsed="false">
      <c r="A371" s="177"/>
      <c r="B371" s="215" t="s">
        <v>328</v>
      </c>
      <c r="C371" s="175"/>
      <c r="D371" s="176" t="n">
        <f aca="false">C371*B$10</f>
        <v>0</v>
      </c>
      <c r="E371" s="51" t="n">
        <f aca="false">D371*(1-F$10/100)</f>
        <v>0</v>
      </c>
      <c r="F371" s="194"/>
      <c r="G371" s="68"/>
    </row>
    <row r="372" customFormat="false" ht="15.75" hidden="false" customHeight="false" outlineLevel="0" collapsed="false">
      <c r="A372" s="177"/>
      <c r="B372" s="216" t="s">
        <v>329</v>
      </c>
      <c r="C372" s="197"/>
      <c r="D372" s="198" t="n">
        <f aca="false">C372*B$10</f>
        <v>0</v>
      </c>
      <c r="E372" s="199" t="n">
        <f aca="false">D372*(1-F$10/100)</f>
        <v>0</v>
      </c>
      <c r="F372" s="200"/>
      <c r="G372" s="68"/>
    </row>
    <row r="373" customFormat="false" ht="15.75" hidden="false" customHeight="false" outlineLevel="0" collapsed="false">
      <c r="A373" s="211"/>
      <c r="B373" s="186" t="s">
        <v>330</v>
      </c>
      <c r="C373" s="186"/>
      <c r="D373" s="186"/>
      <c r="E373" s="203"/>
      <c r="F373" s="167"/>
    </row>
    <row r="374" customFormat="false" ht="15" hidden="false" customHeight="false" outlineLevel="0" collapsed="false">
      <c r="A374" s="177"/>
      <c r="B374" s="214" t="s">
        <v>331</v>
      </c>
      <c r="C374" s="191" t="n">
        <v>4.7499</v>
      </c>
      <c r="D374" s="192" t="n">
        <f aca="false">C374*B$10</f>
        <v>206.62065</v>
      </c>
      <c r="E374" s="193" t="n">
        <f aca="false">D374*(1-F$10/100)</f>
        <v>206.62065</v>
      </c>
      <c r="F374" s="172" t="s">
        <v>303</v>
      </c>
      <c r="G374" s="68"/>
    </row>
    <row r="375" customFormat="false" ht="15" hidden="false" customHeight="false" outlineLevel="0" collapsed="false">
      <c r="A375" s="177"/>
      <c r="B375" s="215" t="s">
        <v>332</v>
      </c>
      <c r="C375" s="175" t="n">
        <v>5.112</v>
      </c>
      <c r="D375" s="176" t="n">
        <f aca="false">C375*B$10</f>
        <v>222.372</v>
      </c>
      <c r="E375" s="51" t="n">
        <f aca="false">D375*(1-F$10/100)</f>
        <v>222.372</v>
      </c>
      <c r="F375" s="177" t="s">
        <v>229</v>
      </c>
      <c r="G375" s="68"/>
    </row>
    <row r="376" customFormat="false" ht="15" hidden="false" customHeight="false" outlineLevel="0" collapsed="false">
      <c r="A376" s="178"/>
      <c r="B376" s="215" t="s">
        <v>333</v>
      </c>
      <c r="C376" s="175" t="n">
        <v>7.5615</v>
      </c>
      <c r="D376" s="176" t="n">
        <f aca="false">C376*B$10</f>
        <v>328.92525</v>
      </c>
      <c r="E376" s="51" t="n">
        <f aca="false">D376*(1-F$10/100)</f>
        <v>328.92525</v>
      </c>
      <c r="F376" s="178" t="s">
        <v>243</v>
      </c>
      <c r="G376" s="68"/>
    </row>
    <row r="377" customFormat="false" ht="15" hidden="false" customHeight="false" outlineLevel="0" collapsed="false">
      <c r="A377" s="179"/>
      <c r="B377" s="215" t="s">
        <v>334</v>
      </c>
      <c r="C377" s="175" t="n">
        <v>10.3731</v>
      </c>
      <c r="D377" s="176" t="n">
        <f aca="false">C377*B$10</f>
        <v>451.22985</v>
      </c>
      <c r="E377" s="51" t="n">
        <f aca="false">D377*(1-F$10/100)</f>
        <v>451.22985</v>
      </c>
      <c r="F377" s="179" t="s">
        <v>325</v>
      </c>
      <c r="G377" s="68"/>
    </row>
    <row r="378" customFormat="false" ht="15" hidden="false" customHeight="false" outlineLevel="0" collapsed="false">
      <c r="A378" s="177"/>
      <c r="B378" s="215" t="s">
        <v>335</v>
      </c>
      <c r="C378" s="175" t="n">
        <v>13.9089</v>
      </c>
      <c r="D378" s="176" t="n">
        <f aca="false">C378*B$10</f>
        <v>605.03715</v>
      </c>
      <c r="E378" s="51" t="n">
        <f aca="false">D378*(1-F$10/100)</f>
        <v>605.03715</v>
      </c>
      <c r="F378" s="194"/>
      <c r="G378" s="68"/>
    </row>
    <row r="379" customFormat="false" ht="15" hidden="false" customHeight="false" outlineLevel="0" collapsed="false">
      <c r="A379" s="177"/>
      <c r="B379" s="215" t="s">
        <v>336</v>
      </c>
      <c r="C379" s="175" t="n">
        <v>19.8729</v>
      </c>
      <c r="D379" s="176" t="n">
        <f aca="false">C379*B$10</f>
        <v>864.47115</v>
      </c>
      <c r="E379" s="51" t="n">
        <f aca="false">D379*(1-F$10/100)</f>
        <v>864.47115</v>
      </c>
      <c r="F379" s="194"/>
      <c r="G379" s="68"/>
    </row>
    <row r="380" customFormat="false" ht="15" hidden="false" customHeight="false" outlineLevel="0" collapsed="false">
      <c r="A380" s="177"/>
      <c r="B380" s="215" t="s">
        <v>337</v>
      </c>
      <c r="C380" s="175" t="n">
        <v>32.3973</v>
      </c>
      <c r="D380" s="176" t="n">
        <f aca="false">C380*B$10</f>
        <v>1409.28255</v>
      </c>
      <c r="E380" s="51" t="n">
        <f aca="false">D380*(1-F$10/100)</f>
        <v>1409.28255</v>
      </c>
      <c r="F380" s="194"/>
      <c r="G380" s="68"/>
    </row>
    <row r="381" customFormat="false" ht="15.75" hidden="false" customHeight="false" outlineLevel="0" collapsed="false">
      <c r="A381" s="177"/>
      <c r="B381" s="216" t="s">
        <v>338</v>
      </c>
      <c r="C381" s="197" t="n">
        <v>34.3143</v>
      </c>
      <c r="D381" s="198" t="n">
        <f aca="false">C381*B$10</f>
        <v>1492.67205</v>
      </c>
      <c r="E381" s="199" t="n">
        <f aca="false">D381*(1-F$10/100)</f>
        <v>1492.67205</v>
      </c>
      <c r="F381" s="200"/>
      <c r="G381" s="68"/>
    </row>
    <row r="382" customFormat="false" ht="15.75" hidden="false" customHeight="false" outlineLevel="0" collapsed="false">
      <c r="A382" s="211"/>
      <c r="B382" s="186" t="s">
        <v>339</v>
      </c>
      <c r="C382" s="186"/>
      <c r="D382" s="186"/>
      <c r="E382" s="203"/>
      <c r="F382" s="167"/>
    </row>
    <row r="383" customFormat="false" ht="15" hidden="false" customHeight="false" outlineLevel="0" collapsed="false">
      <c r="A383" s="189"/>
      <c r="B383" s="190" t="s">
        <v>340</v>
      </c>
      <c r="C383" s="191" t="n">
        <v>6.96084</v>
      </c>
      <c r="D383" s="192" t="n">
        <f aca="false">C383*B$10</f>
        <v>302.79654</v>
      </c>
      <c r="E383" s="193" t="n">
        <f aca="false">D383*(1-F$10/100)</f>
        <v>302.79654</v>
      </c>
      <c r="F383" s="172" t="s">
        <v>227</v>
      </c>
      <c r="G383" s="68"/>
    </row>
    <row r="384" customFormat="false" ht="15" hidden="false" customHeight="false" outlineLevel="0" collapsed="false">
      <c r="A384" s="173"/>
      <c r="B384" s="174" t="s">
        <v>341</v>
      </c>
      <c r="C384" s="175" t="n">
        <v>7.4874825</v>
      </c>
      <c r="D384" s="176" t="n">
        <f aca="false">C384*B$10</f>
        <v>325.70548875</v>
      </c>
      <c r="E384" s="51" t="n">
        <f aca="false">D384*(1-F$10/100)</f>
        <v>325.70548875</v>
      </c>
      <c r="F384" s="177" t="s">
        <v>241</v>
      </c>
      <c r="G384" s="68"/>
    </row>
    <row r="385" customFormat="false" ht="15" hidden="false" customHeight="false" outlineLevel="0" collapsed="false">
      <c r="A385" s="173"/>
      <c r="B385" s="174" t="s">
        <v>342</v>
      </c>
      <c r="C385" s="175" t="n">
        <v>10.4183625</v>
      </c>
      <c r="D385" s="176" t="n">
        <f aca="false">C385*B$10</f>
        <v>453.19876875</v>
      </c>
      <c r="E385" s="51" t="n">
        <f aca="false">D385*(1-F$10/100)</f>
        <v>453.19876875</v>
      </c>
      <c r="F385" s="178" t="s">
        <v>243</v>
      </c>
      <c r="G385" s="68"/>
    </row>
    <row r="386" customFormat="false" ht="15" hidden="false" customHeight="false" outlineLevel="0" collapsed="false">
      <c r="A386" s="206"/>
      <c r="B386" s="174" t="s">
        <v>343</v>
      </c>
      <c r="C386" s="175" t="n">
        <v>13.6240125</v>
      </c>
      <c r="D386" s="176" t="n">
        <f aca="false">C386*B$10</f>
        <v>592.64454375</v>
      </c>
      <c r="E386" s="51" t="n">
        <f aca="false">D386*(1-F$10/100)</f>
        <v>592.64454375</v>
      </c>
      <c r="F386" s="179" t="s">
        <v>325</v>
      </c>
      <c r="G386" s="68"/>
    </row>
    <row r="387" customFormat="false" ht="15" hidden="false" customHeight="false" outlineLevel="0" collapsed="false">
      <c r="A387" s="207"/>
      <c r="B387" s="174" t="s">
        <v>344</v>
      </c>
      <c r="C387" s="175" t="n">
        <v>18.7530525</v>
      </c>
      <c r="D387" s="176" t="n">
        <f aca="false">C387*B$10</f>
        <v>815.75778375</v>
      </c>
      <c r="E387" s="51" t="n">
        <f aca="false">D387*(1-F$10/100)</f>
        <v>815.75778375</v>
      </c>
      <c r="F387" s="194"/>
      <c r="G387" s="68"/>
    </row>
    <row r="388" customFormat="false" ht="15" hidden="false" customHeight="false" outlineLevel="0" collapsed="false">
      <c r="A388" s="173"/>
      <c r="B388" s="174" t="s">
        <v>345</v>
      </c>
      <c r="C388" s="175" t="n">
        <v>25.5765075</v>
      </c>
      <c r="D388" s="176" t="n">
        <f aca="false">C388*B$10</f>
        <v>1112.57807625</v>
      </c>
      <c r="E388" s="51" t="n">
        <f aca="false">D388*(1-F$10/100)</f>
        <v>1112.57807625</v>
      </c>
      <c r="F388" s="194"/>
      <c r="G388" s="68"/>
    </row>
    <row r="389" customFormat="false" ht="15" hidden="false" customHeight="false" outlineLevel="0" collapsed="false">
      <c r="A389" s="173"/>
      <c r="B389" s="174" t="s">
        <v>346</v>
      </c>
      <c r="C389" s="175" t="n">
        <v>44.23797</v>
      </c>
      <c r="D389" s="176" t="n">
        <f aca="false">C389*B$10</f>
        <v>1924.351695</v>
      </c>
      <c r="E389" s="51" t="n">
        <f aca="false">D389*(1-F$10/100)</f>
        <v>1924.351695</v>
      </c>
      <c r="F389" s="194"/>
      <c r="G389" s="68"/>
    </row>
    <row r="390" customFormat="false" ht="15.75" hidden="false" customHeight="false" outlineLevel="0" collapsed="false">
      <c r="A390" s="195"/>
      <c r="B390" s="196" t="s">
        <v>347</v>
      </c>
      <c r="C390" s="197" t="n">
        <v>47.1459525</v>
      </c>
      <c r="D390" s="198" t="n">
        <f aca="false">C390*B$10</f>
        <v>2050.84893375</v>
      </c>
      <c r="E390" s="199" t="n">
        <f aca="false">D390*(1-F$10/100)</f>
        <v>2050.84893375</v>
      </c>
      <c r="F390" s="200"/>
      <c r="G390" s="68"/>
    </row>
    <row r="391" customFormat="false" ht="15.75" hidden="false" customHeight="false" outlineLevel="0" collapsed="false">
      <c r="A391" s="211"/>
      <c r="B391" s="186" t="s">
        <v>348</v>
      </c>
      <c r="C391" s="187"/>
      <c r="D391" s="187"/>
      <c r="E391" s="188"/>
      <c r="F391" s="167"/>
    </row>
    <row r="392" customFormat="false" ht="15" hidden="false" customHeight="true" outlineLevel="0" collapsed="false">
      <c r="A392" s="217"/>
      <c r="B392" s="214" t="s">
        <v>349</v>
      </c>
      <c r="C392" s="191"/>
      <c r="D392" s="192" t="n">
        <f aca="false">C392*B$10</f>
        <v>0</v>
      </c>
      <c r="E392" s="193" t="n">
        <f aca="false">D392*(1-F$10/100)</f>
        <v>0</v>
      </c>
      <c r="F392" s="205" t="s">
        <v>350</v>
      </c>
      <c r="G392" s="68"/>
    </row>
    <row r="393" customFormat="false" ht="15" hidden="false" customHeight="false" outlineLevel="0" collapsed="false">
      <c r="A393" s="217"/>
      <c r="B393" s="215" t="s">
        <v>351</v>
      </c>
      <c r="C393" s="175" t="n">
        <v>7.97</v>
      </c>
      <c r="D393" s="176" t="n">
        <f aca="false">C393*B$10</f>
        <v>346.695</v>
      </c>
      <c r="E393" s="51" t="n">
        <f aca="false">D393*(1-F$10/100)</f>
        <v>346.695</v>
      </c>
      <c r="F393" s="205"/>
      <c r="G393" s="68"/>
    </row>
    <row r="394" customFormat="false" ht="15" hidden="false" customHeight="false" outlineLevel="0" collapsed="false">
      <c r="A394" s="217"/>
      <c r="B394" s="215" t="s">
        <v>352</v>
      </c>
      <c r="C394" s="175" t="n">
        <v>10.85</v>
      </c>
      <c r="D394" s="176" t="n">
        <f aca="false">C394*B$10</f>
        <v>471.975</v>
      </c>
      <c r="E394" s="51" t="n">
        <f aca="false">D394*(1-F$10/100)</f>
        <v>471.975</v>
      </c>
      <c r="F394" s="205"/>
      <c r="G394" s="68"/>
    </row>
    <row r="395" customFormat="false" ht="15" hidden="false" customHeight="false" outlineLevel="0" collapsed="false">
      <c r="A395" s="217"/>
      <c r="B395" s="215"/>
      <c r="C395" s="175"/>
      <c r="D395" s="176"/>
      <c r="E395" s="51"/>
      <c r="F395" s="205"/>
      <c r="G395" s="68"/>
    </row>
    <row r="396" customFormat="false" ht="15" hidden="false" customHeight="false" outlineLevel="0" collapsed="false">
      <c r="A396" s="217"/>
      <c r="B396" s="215"/>
      <c r="C396" s="175"/>
      <c r="D396" s="176"/>
      <c r="E396" s="51"/>
      <c r="F396" s="205"/>
      <c r="G396" s="68"/>
    </row>
    <row r="397" customFormat="false" ht="15" hidden="false" customHeight="false" outlineLevel="0" collapsed="false">
      <c r="A397" s="178"/>
      <c r="B397" s="215"/>
      <c r="C397" s="175"/>
      <c r="D397" s="176"/>
      <c r="E397" s="51"/>
      <c r="F397" s="178" t="s">
        <v>243</v>
      </c>
      <c r="G397" s="68"/>
    </row>
    <row r="398" customFormat="false" ht="15" hidden="false" customHeight="true" outlineLevel="0" collapsed="false">
      <c r="A398" s="217"/>
      <c r="B398" s="215"/>
      <c r="C398" s="175"/>
      <c r="D398" s="176"/>
      <c r="E398" s="51"/>
      <c r="F398" s="218" t="s">
        <v>353</v>
      </c>
      <c r="G398" s="68"/>
    </row>
    <row r="399" customFormat="false" ht="15" hidden="false" customHeight="false" outlineLevel="0" collapsed="false">
      <c r="A399" s="217"/>
      <c r="B399" s="215"/>
      <c r="C399" s="175"/>
      <c r="D399" s="176"/>
      <c r="E399" s="51"/>
      <c r="F399" s="218"/>
      <c r="G399" s="68"/>
    </row>
    <row r="400" customFormat="false" ht="15" hidden="false" customHeight="false" outlineLevel="0" collapsed="false">
      <c r="A400" s="217"/>
      <c r="B400" s="215"/>
      <c r="C400" s="175"/>
      <c r="D400" s="176"/>
      <c r="E400" s="51"/>
      <c r="F400" s="218"/>
      <c r="G400" s="68"/>
    </row>
    <row r="401" customFormat="false" ht="15.75" hidden="false" customHeight="false" outlineLevel="0" collapsed="false">
      <c r="A401" s="217"/>
      <c r="B401" s="216"/>
      <c r="C401" s="197"/>
      <c r="D401" s="198"/>
      <c r="E401" s="199"/>
      <c r="F401" s="218"/>
      <c r="G401" s="68"/>
    </row>
    <row r="402" customFormat="false" ht="15.75" hidden="false" customHeight="false" outlineLevel="0" collapsed="false">
      <c r="A402" s="211"/>
      <c r="B402" s="186" t="s">
        <v>354</v>
      </c>
      <c r="C402" s="187"/>
      <c r="D402" s="187"/>
      <c r="E402" s="188"/>
      <c r="F402" s="167"/>
    </row>
    <row r="403" customFormat="false" ht="15" hidden="false" customHeight="true" outlineLevel="0" collapsed="false">
      <c r="A403" s="219"/>
      <c r="B403" s="214" t="s">
        <v>355</v>
      </c>
      <c r="C403" s="220" t="n">
        <v>4.8138</v>
      </c>
      <c r="D403" s="192" t="n">
        <f aca="false">C403*B$10</f>
        <v>209.4003</v>
      </c>
      <c r="E403" s="193" t="n">
        <f aca="false">D403*(1-F$10/100)</f>
        <v>209.4003</v>
      </c>
      <c r="F403" s="221" t="s">
        <v>356</v>
      </c>
      <c r="G403" s="68"/>
    </row>
    <row r="404" customFormat="false" ht="15" hidden="false" customHeight="false" outlineLevel="0" collapsed="false">
      <c r="A404" s="219"/>
      <c r="B404" s="215" t="s">
        <v>357</v>
      </c>
      <c r="C404" s="175" t="n">
        <v>5.1759</v>
      </c>
      <c r="D404" s="176" t="n">
        <f aca="false">C404*B$10</f>
        <v>225.15165</v>
      </c>
      <c r="E404" s="51" t="n">
        <f aca="false">D404*(1-F$10/100)</f>
        <v>225.15165</v>
      </c>
      <c r="F404" s="221"/>
      <c r="G404" s="68"/>
    </row>
    <row r="405" customFormat="false" ht="15" hidden="false" customHeight="false" outlineLevel="0" collapsed="false">
      <c r="A405" s="178"/>
      <c r="B405" s="215" t="s">
        <v>358</v>
      </c>
      <c r="C405" s="175" t="n">
        <v>7.6254</v>
      </c>
      <c r="D405" s="176" t="n">
        <f aca="false">C405*B$10</f>
        <v>331.7049</v>
      </c>
      <c r="E405" s="51" t="n">
        <f aca="false">D405*(1-F$10/100)</f>
        <v>331.7049</v>
      </c>
      <c r="F405" s="178" t="s">
        <v>231</v>
      </c>
      <c r="G405" s="68"/>
    </row>
    <row r="406" customFormat="false" ht="15" hidden="false" customHeight="true" outlineLevel="0" collapsed="false">
      <c r="A406" s="222"/>
      <c r="B406" s="215" t="s">
        <v>359</v>
      </c>
      <c r="C406" s="175" t="n">
        <v>10.437</v>
      </c>
      <c r="D406" s="176" t="n">
        <f aca="false">C406*B$10</f>
        <v>454.0095</v>
      </c>
      <c r="E406" s="51" t="n">
        <f aca="false">D406*(1-F$10/100)</f>
        <v>454.0095</v>
      </c>
      <c r="F406" s="222" t="s">
        <v>360</v>
      </c>
      <c r="G406" s="68"/>
    </row>
    <row r="407" customFormat="false" ht="15" hidden="false" customHeight="false" outlineLevel="0" collapsed="false">
      <c r="A407" s="222"/>
      <c r="B407" s="215" t="s">
        <v>361</v>
      </c>
      <c r="C407" s="175" t="n">
        <v>13.9728</v>
      </c>
      <c r="D407" s="176" t="n">
        <f aca="false">C407*B$10</f>
        <v>607.8168</v>
      </c>
      <c r="E407" s="51" t="n">
        <f aca="false">D407*(1-F$10/100)</f>
        <v>607.8168</v>
      </c>
      <c r="F407" s="222"/>
      <c r="G407" s="68"/>
    </row>
    <row r="408" customFormat="false" ht="15" hidden="false" customHeight="false" outlineLevel="0" collapsed="false">
      <c r="A408" s="178"/>
      <c r="B408" s="215" t="s">
        <v>362</v>
      </c>
      <c r="C408" s="175" t="n">
        <v>19.9794</v>
      </c>
      <c r="D408" s="176" t="n">
        <f aca="false">C408*B$10</f>
        <v>869.1039</v>
      </c>
      <c r="E408" s="51" t="n">
        <f aca="false">D408*(1-F$10/100)</f>
        <v>869.1039</v>
      </c>
      <c r="F408" s="194"/>
      <c r="G408" s="68"/>
    </row>
    <row r="409" customFormat="false" ht="15" hidden="false" customHeight="false" outlineLevel="0" collapsed="false">
      <c r="A409" s="178"/>
      <c r="B409" s="215" t="s">
        <v>363</v>
      </c>
      <c r="C409" s="175" t="n">
        <v>32.5038</v>
      </c>
      <c r="D409" s="176" t="n">
        <f aca="false">C409*B$10</f>
        <v>1413.9153</v>
      </c>
      <c r="E409" s="51" t="n">
        <f aca="false">D409*(1-F$10/100)</f>
        <v>1413.9153</v>
      </c>
      <c r="F409" s="194"/>
      <c r="G409" s="68"/>
    </row>
    <row r="410" customFormat="false" ht="15.75" hidden="false" customHeight="false" outlineLevel="0" collapsed="false">
      <c r="A410" s="178"/>
      <c r="B410" s="216" t="s">
        <v>364</v>
      </c>
      <c r="C410" s="197" t="n">
        <v>34.4208</v>
      </c>
      <c r="D410" s="198" t="n">
        <f aca="false">C410*B$10</f>
        <v>1497.3048</v>
      </c>
      <c r="E410" s="199" t="n">
        <f aca="false">D410*(1-F$10/100)</f>
        <v>1497.3048</v>
      </c>
      <c r="F410" s="200"/>
      <c r="G410" s="68"/>
    </row>
    <row r="411" customFormat="false" ht="15.75" hidden="false" customHeight="false" outlineLevel="0" collapsed="false">
      <c r="A411" s="211"/>
      <c r="B411" s="186" t="s">
        <v>365</v>
      </c>
      <c r="C411" s="187"/>
      <c r="D411" s="187"/>
      <c r="E411" s="188"/>
      <c r="F411" s="167"/>
    </row>
    <row r="412" customFormat="false" ht="15" hidden="false" customHeight="false" outlineLevel="0" collapsed="false">
      <c r="A412" s="177"/>
      <c r="B412" s="214" t="s">
        <v>366</v>
      </c>
      <c r="C412" s="191" t="n">
        <v>8.9673</v>
      </c>
      <c r="D412" s="192" t="n">
        <f aca="false">C412*B$10</f>
        <v>390.07755</v>
      </c>
      <c r="E412" s="193" t="n">
        <f aca="false">D412*(1-F$10/100)</f>
        <v>390.07755</v>
      </c>
      <c r="F412" s="172" t="s">
        <v>367</v>
      </c>
      <c r="G412" s="68"/>
    </row>
    <row r="413" customFormat="false" ht="15" hidden="false" customHeight="false" outlineLevel="0" collapsed="false">
      <c r="A413" s="177"/>
      <c r="B413" s="215" t="s">
        <v>368</v>
      </c>
      <c r="C413" s="175" t="n">
        <v>12.9078</v>
      </c>
      <c r="D413" s="176" t="n">
        <f aca="false">C413*B$10</f>
        <v>561.4893</v>
      </c>
      <c r="E413" s="51" t="n">
        <f aca="false">D413*(1-F$10/100)</f>
        <v>561.4893</v>
      </c>
      <c r="F413" s="177" t="s">
        <v>252</v>
      </c>
      <c r="G413" s="68"/>
    </row>
    <row r="414" customFormat="false" ht="15" hidden="false" customHeight="false" outlineLevel="0" collapsed="false">
      <c r="A414" s="178"/>
      <c r="B414" s="215" t="s">
        <v>369</v>
      </c>
      <c r="C414" s="175" t="n">
        <v>16.8696</v>
      </c>
      <c r="D414" s="176" t="n">
        <f aca="false">C414*B$10</f>
        <v>733.8276</v>
      </c>
      <c r="E414" s="51" t="n">
        <f aca="false">D414*(1-F$10/100)</f>
        <v>733.8276</v>
      </c>
      <c r="F414" s="178" t="s">
        <v>243</v>
      </c>
      <c r="G414" s="68"/>
    </row>
    <row r="415" customFormat="false" ht="15" hidden="false" customHeight="false" outlineLevel="0" collapsed="false">
      <c r="A415" s="223"/>
      <c r="B415" s="215" t="s">
        <v>370</v>
      </c>
      <c r="C415" s="175" t="n">
        <v>23.6004</v>
      </c>
      <c r="D415" s="176" t="n">
        <f aca="false">C415*B$10</f>
        <v>1026.6174</v>
      </c>
      <c r="E415" s="51" t="n">
        <f aca="false">D415*(1-F$10/100)</f>
        <v>1026.6174</v>
      </c>
      <c r="F415" s="223" t="s">
        <v>325</v>
      </c>
      <c r="G415" s="68"/>
    </row>
    <row r="416" customFormat="false" ht="15" hidden="false" customHeight="false" outlineLevel="0" collapsed="false">
      <c r="A416" s="178"/>
      <c r="B416" s="215" t="s">
        <v>371</v>
      </c>
      <c r="C416" s="175" t="n">
        <v>34.4847</v>
      </c>
      <c r="D416" s="176" t="n">
        <f aca="false">C416*B$10</f>
        <v>1500.08445</v>
      </c>
      <c r="E416" s="51" t="n">
        <f aca="false">D416*(1-F$10/100)</f>
        <v>1500.08445</v>
      </c>
      <c r="F416" s="194"/>
      <c r="G416" s="68"/>
    </row>
    <row r="417" customFormat="false" ht="15" hidden="false" customHeight="false" outlineLevel="0" collapsed="false">
      <c r="A417" s="178"/>
      <c r="B417" s="215" t="s">
        <v>372</v>
      </c>
      <c r="C417" s="175" t="n">
        <v>56.1042</v>
      </c>
      <c r="D417" s="176" t="n">
        <f aca="false">C417*B$10</f>
        <v>2440.5327</v>
      </c>
      <c r="E417" s="51" t="n">
        <f aca="false">D417*(1-F$10/100)</f>
        <v>2440.5327</v>
      </c>
      <c r="F417" s="194"/>
      <c r="G417" s="68"/>
    </row>
    <row r="418" customFormat="false" ht="15.75" hidden="false" customHeight="false" outlineLevel="0" collapsed="false">
      <c r="A418" s="178"/>
      <c r="B418" s="216" t="s">
        <v>373</v>
      </c>
      <c r="C418" s="197" t="n">
        <v>60.0021</v>
      </c>
      <c r="D418" s="198" t="n">
        <f aca="false">C418*B$10</f>
        <v>2610.09135</v>
      </c>
      <c r="E418" s="199" t="n">
        <f aca="false">D418*(1-F$10/100)</f>
        <v>2610.09135</v>
      </c>
      <c r="F418" s="200"/>
      <c r="G418" s="68"/>
    </row>
    <row r="419" customFormat="false" ht="15.75" hidden="false" customHeight="false" outlineLevel="0" collapsed="false">
      <c r="A419" s="211"/>
      <c r="B419" s="186" t="s">
        <v>374</v>
      </c>
      <c r="C419" s="187"/>
      <c r="D419" s="187"/>
      <c r="E419" s="188"/>
      <c r="F419" s="167"/>
    </row>
    <row r="420" customFormat="false" ht="15" hidden="false" customHeight="false" outlineLevel="0" collapsed="false">
      <c r="A420" s="177"/>
      <c r="B420" s="214" t="s">
        <v>375</v>
      </c>
      <c r="C420" s="191" t="n">
        <v>8.98</v>
      </c>
      <c r="D420" s="192" t="n">
        <f aca="false">C420*B$10</f>
        <v>390.63</v>
      </c>
      <c r="E420" s="193" t="n">
        <f aca="false">D420*(1-F$10/100)</f>
        <v>390.63</v>
      </c>
      <c r="F420" s="172" t="s">
        <v>367</v>
      </c>
      <c r="G420" s="68"/>
    </row>
    <row r="421" customFormat="false" ht="15" hidden="false" customHeight="false" outlineLevel="0" collapsed="false">
      <c r="A421" s="177"/>
      <c r="B421" s="215" t="s">
        <v>376</v>
      </c>
      <c r="C421" s="175" t="n">
        <v>12.91</v>
      </c>
      <c r="D421" s="176" t="n">
        <f aca="false">C421*B$10</f>
        <v>561.585</v>
      </c>
      <c r="E421" s="51" t="n">
        <f aca="false">D421*(1-F$10/100)</f>
        <v>561.585</v>
      </c>
      <c r="F421" s="177" t="s">
        <v>252</v>
      </c>
      <c r="G421" s="68"/>
    </row>
    <row r="422" customFormat="false" ht="15" hidden="false" customHeight="false" outlineLevel="0" collapsed="false">
      <c r="A422" s="178"/>
      <c r="B422" s="215" t="s">
        <v>377</v>
      </c>
      <c r="C422" s="175" t="n">
        <v>16.88</v>
      </c>
      <c r="D422" s="176" t="n">
        <f aca="false">C422*B$10</f>
        <v>734.28</v>
      </c>
      <c r="E422" s="51" t="n">
        <f aca="false">D422*(1-F$10/100)</f>
        <v>734.28</v>
      </c>
      <c r="F422" s="178" t="s">
        <v>243</v>
      </c>
      <c r="G422" s="68"/>
    </row>
    <row r="423" customFormat="false" ht="15" hidden="false" customHeight="false" outlineLevel="0" collapsed="false">
      <c r="A423" s="223"/>
      <c r="B423" s="215" t="s">
        <v>378</v>
      </c>
      <c r="C423" s="175" t="n">
        <v>23.61</v>
      </c>
      <c r="D423" s="176" t="n">
        <f aca="false">C423*B$10</f>
        <v>1027.035</v>
      </c>
      <c r="E423" s="51" t="n">
        <f aca="false">D423*(1-F$10/100)</f>
        <v>1027.035</v>
      </c>
      <c r="F423" s="223" t="s">
        <v>245</v>
      </c>
      <c r="G423" s="68"/>
    </row>
    <row r="424" customFormat="false" ht="15" hidden="false" customHeight="false" outlineLevel="0" collapsed="false">
      <c r="A424" s="178"/>
      <c r="B424" s="215" t="s">
        <v>379</v>
      </c>
      <c r="C424" s="175" t="n">
        <v>34.48</v>
      </c>
      <c r="D424" s="176" t="n">
        <f aca="false">C424*B$10</f>
        <v>1499.88</v>
      </c>
      <c r="E424" s="51" t="n">
        <f aca="false">D424*(1-F$10/100)</f>
        <v>1499.88</v>
      </c>
      <c r="F424" s="194"/>
      <c r="G424" s="68"/>
    </row>
    <row r="425" customFormat="false" ht="15" hidden="false" customHeight="false" outlineLevel="0" collapsed="false">
      <c r="A425" s="178"/>
      <c r="B425" s="215" t="s">
        <v>380</v>
      </c>
      <c r="C425" s="175" t="n">
        <v>56.1</v>
      </c>
      <c r="D425" s="176" t="n">
        <f aca="false">C425*B$10</f>
        <v>2440.35</v>
      </c>
      <c r="E425" s="51" t="n">
        <f aca="false">D425*(1-F$10/100)</f>
        <v>2440.35</v>
      </c>
      <c r="F425" s="194"/>
      <c r="G425" s="68"/>
    </row>
    <row r="426" customFormat="false" ht="15.75" hidden="false" customHeight="false" outlineLevel="0" collapsed="false">
      <c r="A426" s="178"/>
      <c r="B426" s="216" t="s">
        <v>381</v>
      </c>
      <c r="C426" s="197" t="n">
        <v>59.99</v>
      </c>
      <c r="D426" s="198" t="n">
        <f aca="false">C426*B$10</f>
        <v>2609.565</v>
      </c>
      <c r="E426" s="199" t="n">
        <f aca="false">D426*(1-F$10/100)</f>
        <v>2609.565</v>
      </c>
      <c r="F426" s="200"/>
      <c r="G426" s="68"/>
    </row>
    <row r="427" customFormat="false" ht="15.75" hidden="false" customHeight="false" outlineLevel="0" collapsed="false">
      <c r="A427" s="211"/>
      <c r="B427" s="186" t="s">
        <v>382</v>
      </c>
      <c r="C427" s="224"/>
      <c r="D427" s="225"/>
      <c r="E427" s="226"/>
      <c r="F427" s="167"/>
    </row>
    <row r="428" customFormat="false" ht="15" hidden="false" customHeight="false" outlineLevel="0" collapsed="false">
      <c r="A428" s="177"/>
      <c r="B428" s="214" t="s">
        <v>383</v>
      </c>
      <c r="C428" s="191" t="n">
        <v>8.1</v>
      </c>
      <c r="D428" s="192" t="n">
        <f aca="false">C428*B$10</f>
        <v>352.35</v>
      </c>
      <c r="E428" s="193" t="n">
        <f aca="false">D428*(1-F$10/100)</f>
        <v>352.35</v>
      </c>
      <c r="F428" s="172" t="s">
        <v>303</v>
      </c>
      <c r="G428" s="68"/>
    </row>
    <row r="429" customFormat="false" ht="15" hidden="false" customHeight="false" outlineLevel="0" collapsed="false">
      <c r="A429" s="177"/>
      <c r="B429" s="215" t="s">
        <v>384</v>
      </c>
      <c r="C429" s="175"/>
      <c r="D429" s="176" t="n">
        <f aca="false">C429*B$10</f>
        <v>0</v>
      </c>
      <c r="E429" s="51" t="n">
        <f aca="false">D429*(1-F$10/100)</f>
        <v>0</v>
      </c>
      <c r="F429" s="177" t="s">
        <v>241</v>
      </c>
      <c r="G429" s="68"/>
    </row>
    <row r="430" customFormat="false" ht="15" hidden="false" customHeight="false" outlineLevel="0" collapsed="false">
      <c r="A430" s="178"/>
      <c r="B430" s="215" t="s">
        <v>385</v>
      </c>
      <c r="C430" s="175"/>
      <c r="D430" s="176" t="n">
        <f aca="false">C430*B$10</f>
        <v>0</v>
      </c>
      <c r="E430" s="51" t="n">
        <f aca="false">D430*(1-F$10/100)</f>
        <v>0</v>
      </c>
      <c r="F430" s="178" t="s">
        <v>243</v>
      </c>
      <c r="G430" s="68"/>
    </row>
    <row r="431" customFormat="false" ht="15" hidden="false" customHeight="false" outlineLevel="0" collapsed="false">
      <c r="A431" s="223"/>
      <c r="B431" s="215" t="s">
        <v>386</v>
      </c>
      <c r="C431" s="175"/>
      <c r="D431" s="176" t="n">
        <f aca="false">C431*B$10</f>
        <v>0</v>
      </c>
      <c r="E431" s="51" t="n">
        <f aca="false">D431*(1-F$10/100)</f>
        <v>0</v>
      </c>
      <c r="F431" s="223" t="s">
        <v>387</v>
      </c>
      <c r="G431" s="68"/>
    </row>
    <row r="432" customFormat="false" ht="15" hidden="false" customHeight="false" outlineLevel="0" collapsed="false">
      <c r="A432" s="178"/>
      <c r="B432" s="215" t="s">
        <v>388</v>
      </c>
      <c r="C432" s="175"/>
      <c r="D432" s="176" t="n">
        <f aca="false">C432*B$10</f>
        <v>0</v>
      </c>
      <c r="E432" s="51" t="n">
        <f aca="false">D432*(1-F$10/100)</f>
        <v>0</v>
      </c>
      <c r="F432" s="194"/>
      <c r="G432" s="68"/>
    </row>
    <row r="433" customFormat="false" ht="15" hidden="false" customHeight="false" outlineLevel="0" collapsed="false">
      <c r="A433" s="178"/>
      <c r="B433" s="215" t="s">
        <v>389</v>
      </c>
      <c r="C433" s="175"/>
      <c r="D433" s="176" t="n">
        <f aca="false">C433*B$10</f>
        <v>0</v>
      </c>
      <c r="E433" s="51" t="n">
        <f aca="false">D433*(1-F$10/100)</f>
        <v>0</v>
      </c>
      <c r="F433" s="194"/>
      <c r="G433" s="68"/>
    </row>
    <row r="434" customFormat="false" ht="15.75" hidden="false" customHeight="false" outlineLevel="0" collapsed="false">
      <c r="A434" s="178"/>
      <c r="B434" s="216" t="s">
        <v>390</v>
      </c>
      <c r="C434" s="197"/>
      <c r="D434" s="198" t="n">
        <f aca="false">C434*B$10</f>
        <v>0</v>
      </c>
      <c r="E434" s="199" t="n">
        <f aca="false">D434*(1-F$10/100)</f>
        <v>0</v>
      </c>
      <c r="F434" s="200"/>
      <c r="G434" s="68"/>
    </row>
    <row r="435" customFormat="false" ht="15.75" hidden="false" customHeight="false" outlineLevel="0" collapsed="false">
      <c r="A435" s="211"/>
      <c r="B435" s="186" t="s">
        <v>391</v>
      </c>
      <c r="C435" s="187"/>
      <c r="D435" s="187"/>
      <c r="E435" s="188"/>
      <c r="F435" s="167"/>
    </row>
    <row r="436" customFormat="false" ht="15" hidden="false" customHeight="false" outlineLevel="0" collapsed="false">
      <c r="A436" s="177"/>
      <c r="B436" s="214" t="s">
        <v>392</v>
      </c>
      <c r="C436" s="191" t="n">
        <v>2.9</v>
      </c>
      <c r="D436" s="192" t="n">
        <f aca="false">C436*B$10</f>
        <v>126.15</v>
      </c>
      <c r="E436" s="193" t="n">
        <f aca="false">D436*(1-F$10/100)</f>
        <v>126.15</v>
      </c>
      <c r="F436" s="172" t="s">
        <v>292</v>
      </c>
      <c r="G436" s="68"/>
    </row>
    <row r="437" customFormat="false" ht="15" hidden="false" customHeight="false" outlineLevel="0" collapsed="false">
      <c r="A437" s="177"/>
      <c r="B437" s="215" t="s">
        <v>393</v>
      </c>
      <c r="C437" s="175" t="n">
        <v>3</v>
      </c>
      <c r="D437" s="176" t="n">
        <f aca="false">C437*B$10</f>
        <v>130.5</v>
      </c>
      <c r="E437" s="51" t="n">
        <f aca="false">D437*(1-F$10/100)</f>
        <v>130.5</v>
      </c>
      <c r="F437" s="177" t="s">
        <v>294</v>
      </c>
      <c r="G437" s="68"/>
    </row>
    <row r="438" customFormat="false" ht="15" hidden="false" customHeight="false" outlineLevel="0" collapsed="false">
      <c r="A438" s="178"/>
      <c r="B438" s="215" t="s">
        <v>394</v>
      </c>
      <c r="C438" s="175" t="n">
        <v>3.66</v>
      </c>
      <c r="D438" s="176" t="n">
        <f aca="false">C438*B$10</f>
        <v>159.21</v>
      </c>
      <c r="E438" s="51" t="n">
        <f aca="false">D438*(1-F$10/100)</f>
        <v>159.21</v>
      </c>
      <c r="F438" s="178" t="s">
        <v>243</v>
      </c>
      <c r="G438" s="68"/>
    </row>
    <row r="439" customFormat="false" ht="15" hidden="false" customHeight="false" outlineLevel="0" collapsed="false">
      <c r="A439" s="178"/>
      <c r="B439" s="215" t="s">
        <v>395</v>
      </c>
      <c r="C439" s="175" t="n">
        <v>5.72</v>
      </c>
      <c r="D439" s="176" t="n">
        <f aca="false">C439*B$10</f>
        <v>248.82</v>
      </c>
      <c r="E439" s="51" t="n">
        <f aca="false">D439*(1-F$10/100)</f>
        <v>248.82</v>
      </c>
      <c r="F439" s="178" t="s">
        <v>233</v>
      </c>
      <c r="G439" s="68"/>
    </row>
    <row r="440" customFormat="false" ht="15" hidden="false" customHeight="false" outlineLevel="0" collapsed="false">
      <c r="A440" s="178"/>
      <c r="B440" s="215" t="s">
        <v>396</v>
      </c>
      <c r="C440" s="175" t="n">
        <v>7.1</v>
      </c>
      <c r="D440" s="176" t="n">
        <f aca="false">C440*B$10</f>
        <v>308.85</v>
      </c>
      <c r="E440" s="51" t="n">
        <f aca="false">D440*(1-F$10/100)</f>
        <v>308.85</v>
      </c>
      <c r="F440" s="178"/>
      <c r="G440" s="68"/>
    </row>
    <row r="441" customFormat="false" ht="15" hidden="false" customHeight="false" outlineLevel="0" collapsed="false">
      <c r="A441" s="178"/>
      <c r="B441" s="215" t="s">
        <v>397</v>
      </c>
      <c r="C441" s="175" t="n">
        <v>9.27</v>
      </c>
      <c r="D441" s="176" t="n">
        <f aca="false">C441*B$10</f>
        <v>403.245</v>
      </c>
      <c r="E441" s="51" t="n">
        <f aca="false">D441*(1-F$10/100)</f>
        <v>403.245</v>
      </c>
      <c r="F441" s="178"/>
      <c r="G441" s="68"/>
    </row>
    <row r="442" customFormat="false" ht="15" hidden="false" customHeight="false" outlineLevel="0" collapsed="false">
      <c r="A442" s="178"/>
      <c r="B442" s="215" t="s">
        <v>398</v>
      </c>
      <c r="C442" s="175" t="n">
        <v>15.18</v>
      </c>
      <c r="D442" s="176" t="n">
        <f aca="false">C442*B$10</f>
        <v>660.33</v>
      </c>
      <c r="E442" s="51" t="n">
        <f aca="false">D442*(1-F$10/100)</f>
        <v>660.33</v>
      </c>
      <c r="F442" s="178"/>
      <c r="G442" s="68"/>
    </row>
    <row r="443" customFormat="false" ht="15.75" hidden="false" customHeight="false" outlineLevel="0" collapsed="false">
      <c r="A443" s="178"/>
      <c r="B443" s="216" t="s">
        <v>399</v>
      </c>
      <c r="C443" s="197" t="n">
        <v>15.66</v>
      </c>
      <c r="D443" s="198" t="n">
        <f aca="false">C443*B$10</f>
        <v>681.21</v>
      </c>
      <c r="E443" s="199" t="n">
        <f aca="false">D443*(1-F$10/100)</f>
        <v>681.21</v>
      </c>
      <c r="F443" s="227"/>
      <c r="G443" s="68"/>
    </row>
    <row r="444" customFormat="false" ht="15.75" hidden="false" customHeight="false" outlineLevel="0" collapsed="false">
      <c r="A444" s="211"/>
      <c r="B444" s="186" t="s">
        <v>400</v>
      </c>
      <c r="C444" s="187"/>
      <c r="D444" s="187"/>
      <c r="E444" s="188"/>
      <c r="F444" s="228"/>
    </row>
    <row r="445" customFormat="false" ht="15" hidden="false" customHeight="false" outlineLevel="0" collapsed="false">
      <c r="A445" s="177"/>
      <c r="B445" s="214" t="s">
        <v>401</v>
      </c>
      <c r="C445" s="191" t="n">
        <v>3.34</v>
      </c>
      <c r="D445" s="192" t="n">
        <f aca="false">C445*B$10</f>
        <v>145.29</v>
      </c>
      <c r="E445" s="193" t="n">
        <f aca="false">D445*(1-F$10/100)</f>
        <v>145.29</v>
      </c>
      <c r="F445" s="172" t="s">
        <v>303</v>
      </c>
      <c r="G445" s="68"/>
    </row>
    <row r="446" customFormat="false" ht="15" hidden="false" customHeight="false" outlineLevel="0" collapsed="false">
      <c r="A446" s="177"/>
      <c r="B446" s="215" t="s">
        <v>402</v>
      </c>
      <c r="C446" s="175" t="n">
        <v>3.53</v>
      </c>
      <c r="D446" s="176" t="n">
        <f aca="false">C446*B$10</f>
        <v>153.555</v>
      </c>
      <c r="E446" s="51" t="n">
        <f aca="false">D446*(1-F$10/100)</f>
        <v>153.555</v>
      </c>
      <c r="F446" s="177" t="s">
        <v>294</v>
      </c>
      <c r="G446" s="68"/>
    </row>
    <row r="447" customFormat="false" ht="15" hidden="false" customHeight="false" outlineLevel="0" collapsed="false">
      <c r="A447" s="178"/>
      <c r="B447" s="215" t="s">
        <v>403</v>
      </c>
      <c r="C447" s="175" t="n">
        <v>4.9</v>
      </c>
      <c r="D447" s="176" t="n">
        <f aca="false">C447*B$10</f>
        <v>213.15</v>
      </c>
      <c r="E447" s="51" t="n">
        <f aca="false">D447*(1-F$10/100)</f>
        <v>213.15</v>
      </c>
      <c r="F447" s="178" t="s">
        <v>243</v>
      </c>
      <c r="G447" s="68"/>
    </row>
    <row r="448" customFormat="false" ht="15" hidden="false" customHeight="false" outlineLevel="0" collapsed="false">
      <c r="A448" s="178"/>
      <c r="B448" s="215" t="s">
        <v>404</v>
      </c>
      <c r="C448" s="175" t="n">
        <v>7.01</v>
      </c>
      <c r="D448" s="176" t="n">
        <f aca="false">C448*B$10</f>
        <v>304.935</v>
      </c>
      <c r="E448" s="51" t="n">
        <f aca="false">D448*(1-F$10/100)</f>
        <v>304.935</v>
      </c>
      <c r="F448" s="178" t="s">
        <v>233</v>
      </c>
      <c r="G448" s="68"/>
    </row>
    <row r="449" customFormat="false" ht="15" hidden="false" customHeight="false" outlineLevel="0" collapsed="false">
      <c r="A449" s="178"/>
      <c r="B449" s="215" t="s">
        <v>405</v>
      </c>
      <c r="C449" s="175" t="n">
        <v>8.93</v>
      </c>
      <c r="D449" s="176" t="n">
        <f aca="false">C449*B$10</f>
        <v>388.455</v>
      </c>
      <c r="E449" s="51" t="n">
        <f aca="false">D449*(1-F$10/100)</f>
        <v>388.455</v>
      </c>
      <c r="F449" s="178"/>
      <c r="G449" s="68"/>
    </row>
    <row r="450" customFormat="false" ht="15" hidden="false" customHeight="false" outlineLevel="0" collapsed="false">
      <c r="A450" s="178"/>
      <c r="B450" s="215" t="s">
        <v>406</v>
      </c>
      <c r="C450" s="175" t="n">
        <v>12.27</v>
      </c>
      <c r="D450" s="176" t="n">
        <f aca="false">C450*B$10</f>
        <v>533.745</v>
      </c>
      <c r="E450" s="51" t="n">
        <f aca="false">D450*(1-F$10/100)</f>
        <v>533.745</v>
      </c>
      <c r="F450" s="178"/>
      <c r="G450" s="68"/>
    </row>
    <row r="451" customFormat="false" ht="15" hidden="false" customHeight="false" outlineLevel="0" collapsed="false">
      <c r="A451" s="178"/>
      <c r="B451" s="215" t="s">
        <v>407</v>
      </c>
      <c r="C451" s="175" t="n">
        <v>20.26</v>
      </c>
      <c r="D451" s="176" t="n">
        <f aca="false">C451*B$10</f>
        <v>881.31</v>
      </c>
      <c r="E451" s="51" t="n">
        <f aca="false">D451*(1-F$10/100)</f>
        <v>881.31</v>
      </c>
      <c r="F451" s="178"/>
      <c r="G451" s="68"/>
    </row>
    <row r="452" customFormat="false" ht="15.75" hidden="false" customHeight="false" outlineLevel="0" collapsed="false">
      <c r="A452" s="178"/>
      <c r="B452" s="216" t="s">
        <v>408</v>
      </c>
      <c r="C452" s="197" t="n">
        <v>21.23</v>
      </c>
      <c r="D452" s="198" t="n">
        <f aca="false">C452*B$10</f>
        <v>923.505</v>
      </c>
      <c r="E452" s="199" t="n">
        <f aca="false">D452*(1-F$10/100)</f>
        <v>923.505</v>
      </c>
      <c r="F452" s="227"/>
      <c r="G452" s="68"/>
    </row>
    <row r="453" customFormat="false" ht="15.75" hidden="false" customHeight="false" outlineLevel="0" collapsed="false">
      <c r="A453" s="211"/>
      <c r="B453" s="186" t="s">
        <v>409</v>
      </c>
      <c r="C453" s="187"/>
      <c r="D453" s="187"/>
      <c r="E453" s="188"/>
      <c r="F453" s="228"/>
    </row>
    <row r="454" customFormat="false" ht="15" hidden="false" customHeight="false" outlineLevel="0" collapsed="false">
      <c r="A454" s="177"/>
      <c r="B454" s="214" t="s">
        <v>410</v>
      </c>
      <c r="C454" s="191" t="n">
        <v>4.6</v>
      </c>
      <c r="D454" s="192" t="n">
        <f aca="false">C454*B$10</f>
        <v>200.1</v>
      </c>
      <c r="E454" s="193" t="n">
        <f aca="false">D454*(1-F$10/100)</f>
        <v>200.1</v>
      </c>
      <c r="F454" s="172" t="s">
        <v>367</v>
      </c>
      <c r="G454" s="68"/>
    </row>
    <row r="455" customFormat="false" ht="15" hidden="false" customHeight="false" outlineLevel="0" collapsed="false">
      <c r="A455" s="177"/>
      <c r="B455" s="215" t="s">
        <v>411</v>
      </c>
      <c r="C455" s="175" t="n">
        <v>4.95</v>
      </c>
      <c r="D455" s="176" t="n">
        <f aca="false">C455*B$10</f>
        <v>215.325</v>
      </c>
      <c r="E455" s="51" t="n">
        <f aca="false">D455*(1-F$10/100)</f>
        <v>215.325</v>
      </c>
      <c r="F455" s="177" t="s">
        <v>412</v>
      </c>
      <c r="G455" s="68"/>
    </row>
    <row r="456" customFormat="false" ht="15" hidden="false" customHeight="false" outlineLevel="0" collapsed="false">
      <c r="A456" s="178"/>
      <c r="B456" s="215" t="s">
        <v>413</v>
      </c>
      <c r="C456" s="175" t="n">
        <v>7.3</v>
      </c>
      <c r="D456" s="176" t="n">
        <f aca="false">C456*B$10</f>
        <v>317.55</v>
      </c>
      <c r="E456" s="51" t="n">
        <f aca="false">D456*(1-F$10/100)</f>
        <v>317.55</v>
      </c>
      <c r="F456" s="178" t="s">
        <v>243</v>
      </c>
      <c r="G456" s="68"/>
    </row>
    <row r="457" customFormat="false" ht="15" hidden="false" customHeight="false" outlineLevel="0" collapsed="false">
      <c r="A457" s="178"/>
      <c r="B457" s="215" t="s">
        <v>414</v>
      </c>
      <c r="C457" s="175" t="n">
        <v>10.12</v>
      </c>
      <c r="D457" s="176" t="n">
        <f aca="false">C457*B$10</f>
        <v>440.22</v>
      </c>
      <c r="E457" s="51" t="n">
        <f aca="false">D457*(1-F$10/100)</f>
        <v>440.22</v>
      </c>
      <c r="F457" s="178" t="s">
        <v>233</v>
      </c>
      <c r="G457" s="68"/>
    </row>
    <row r="458" customFormat="false" ht="15" hidden="false" customHeight="false" outlineLevel="0" collapsed="false">
      <c r="A458" s="178"/>
      <c r="B458" s="215" t="s">
        <v>415</v>
      </c>
      <c r="C458" s="175" t="n">
        <v>13.65</v>
      </c>
      <c r="D458" s="176" t="n">
        <f aca="false">C458*B$10</f>
        <v>593.775</v>
      </c>
      <c r="E458" s="51" t="n">
        <f aca="false">D458*(1-F$10/100)</f>
        <v>593.775</v>
      </c>
      <c r="F458" s="178"/>
      <c r="G458" s="68"/>
    </row>
    <row r="459" customFormat="false" ht="15" hidden="false" customHeight="false" outlineLevel="0" collapsed="false">
      <c r="A459" s="178"/>
      <c r="B459" s="215" t="s">
        <v>416</v>
      </c>
      <c r="C459" s="175" t="n">
        <v>19.26</v>
      </c>
      <c r="D459" s="176" t="n">
        <f aca="false">C459*B$10</f>
        <v>837.81</v>
      </c>
      <c r="E459" s="51" t="n">
        <f aca="false">D459*(1-F$10/100)</f>
        <v>837.81</v>
      </c>
      <c r="F459" s="178"/>
      <c r="G459" s="68"/>
    </row>
    <row r="460" customFormat="false" ht="15" hidden="false" customHeight="false" outlineLevel="0" collapsed="false">
      <c r="A460" s="178"/>
      <c r="B460" s="215" t="s">
        <v>417</v>
      </c>
      <c r="C460" s="175" t="n">
        <v>31.78</v>
      </c>
      <c r="D460" s="176" t="n">
        <f aca="false">C460*B$10</f>
        <v>1382.43</v>
      </c>
      <c r="E460" s="51" t="n">
        <f aca="false">D460*(1-F$10/100)</f>
        <v>1382.43</v>
      </c>
      <c r="F460" s="178"/>
      <c r="G460" s="68"/>
    </row>
    <row r="461" customFormat="false" ht="15.75" hidden="false" customHeight="false" outlineLevel="0" collapsed="false">
      <c r="A461" s="178"/>
      <c r="B461" s="216" t="s">
        <v>418</v>
      </c>
      <c r="C461" s="197" t="n">
        <v>33.71</v>
      </c>
      <c r="D461" s="198" t="n">
        <f aca="false">C461*B$10</f>
        <v>1466.385</v>
      </c>
      <c r="E461" s="199" t="n">
        <f aca="false">D461*(1-F$10/100)</f>
        <v>1466.385</v>
      </c>
      <c r="F461" s="227"/>
      <c r="G461" s="68"/>
    </row>
    <row r="462" customFormat="false" ht="15.75" hidden="false" customHeight="false" outlineLevel="0" collapsed="false">
      <c r="A462" s="229"/>
      <c r="B462" s="186" t="s">
        <v>419</v>
      </c>
      <c r="C462" s="186"/>
      <c r="D462" s="186"/>
      <c r="E462" s="203"/>
      <c r="F462" s="230"/>
    </row>
    <row r="463" customFormat="false" ht="15" hidden="false" customHeight="true" outlineLevel="0" collapsed="false">
      <c r="A463" s="217"/>
      <c r="B463" s="214" t="s">
        <v>420</v>
      </c>
      <c r="C463" s="191"/>
      <c r="D463" s="192" t="n">
        <f aca="false">C463*B$10</f>
        <v>0</v>
      </c>
      <c r="E463" s="193" t="n">
        <f aca="false">D463*(1-F$10/100)</f>
        <v>0</v>
      </c>
      <c r="F463" s="205" t="s">
        <v>421</v>
      </c>
      <c r="G463" s="68"/>
    </row>
    <row r="464" customFormat="false" ht="15" hidden="false" customHeight="false" outlineLevel="0" collapsed="false">
      <c r="A464" s="217"/>
      <c r="B464" s="215" t="s">
        <v>422</v>
      </c>
      <c r="C464" s="175" t="n">
        <v>10.76</v>
      </c>
      <c r="D464" s="176" t="n">
        <f aca="false">C464*B$10</f>
        <v>468.06</v>
      </c>
      <c r="E464" s="51" t="n">
        <f aca="false">D464*(1-F$10/100)</f>
        <v>468.06</v>
      </c>
      <c r="F464" s="205"/>
      <c r="G464" s="68"/>
    </row>
    <row r="465" customFormat="false" ht="15" hidden="false" customHeight="false" outlineLevel="0" collapsed="false">
      <c r="A465" s="217"/>
      <c r="B465" s="215" t="s">
        <v>423</v>
      </c>
      <c r="C465" s="175"/>
      <c r="D465" s="176" t="n">
        <f aca="false">C465*B$10</f>
        <v>0</v>
      </c>
      <c r="E465" s="51" t="n">
        <f aca="false">D465*(1-F$10/100)</f>
        <v>0</v>
      </c>
      <c r="F465" s="205"/>
      <c r="G465" s="68"/>
    </row>
    <row r="466" customFormat="false" ht="15" hidden="false" customHeight="false" outlineLevel="0" collapsed="false">
      <c r="A466" s="178"/>
      <c r="B466" s="215" t="s">
        <v>424</v>
      </c>
      <c r="C466" s="175"/>
      <c r="D466" s="176" t="n">
        <f aca="false">C466*B$10</f>
        <v>0</v>
      </c>
      <c r="E466" s="51" t="n">
        <f aca="false">D466*(1-F$10/100)</f>
        <v>0</v>
      </c>
      <c r="F466" s="178" t="s">
        <v>243</v>
      </c>
      <c r="G466" s="68"/>
    </row>
    <row r="467" customFormat="false" ht="15" hidden="false" customHeight="false" outlineLevel="0" collapsed="false">
      <c r="A467" s="178"/>
      <c r="B467" s="215" t="s">
        <v>425</v>
      </c>
      <c r="C467" s="175"/>
      <c r="D467" s="176" t="n">
        <f aca="false">C467*B$10</f>
        <v>0</v>
      </c>
      <c r="E467" s="51" t="n">
        <f aca="false">D467*(1-F$10/100)</f>
        <v>0</v>
      </c>
      <c r="F467" s="178" t="s">
        <v>426</v>
      </c>
      <c r="G467" s="68"/>
    </row>
    <row r="468" customFormat="false" ht="15" hidden="false" customHeight="false" outlineLevel="0" collapsed="false">
      <c r="A468" s="178"/>
      <c r="B468" s="215" t="s">
        <v>427</v>
      </c>
      <c r="C468" s="175"/>
      <c r="D468" s="176" t="n">
        <f aca="false">C468*B$10</f>
        <v>0</v>
      </c>
      <c r="E468" s="51" t="n">
        <f aca="false">D468*(1-F$10/100)</f>
        <v>0</v>
      </c>
      <c r="F468" s="178"/>
      <c r="G468" s="68"/>
    </row>
    <row r="469" customFormat="false" ht="15" hidden="false" customHeight="false" outlineLevel="0" collapsed="false">
      <c r="A469" s="178"/>
      <c r="B469" s="215" t="s">
        <v>428</v>
      </c>
      <c r="C469" s="175"/>
      <c r="D469" s="176" t="n">
        <f aca="false">C469*B$10</f>
        <v>0</v>
      </c>
      <c r="E469" s="51" t="n">
        <f aca="false">D469*(1-F$10/100)</f>
        <v>0</v>
      </c>
      <c r="F469" s="178"/>
      <c r="G469" s="68"/>
    </row>
    <row r="470" customFormat="false" ht="15.75" hidden="false" customHeight="false" outlineLevel="0" collapsed="false">
      <c r="A470" s="178"/>
      <c r="B470" s="216" t="s">
        <v>429</v>
      </c>
      <c r="C470" s="197"/>
      <c r="D470" s="198" t="n">
        <f aca="false">C470*B$10</f>
        <v>0</v>
      </c>
      <c r="E470" s="199" t="n">
        <f aca="false">D470*(1-F$10/100)</f>
        <v>0</v>
      </c>
      <c r="F470" s="227"/>
      <c r="G470" s="68"/>
    </row>
    <row r="471" customFormat="false" ht="15.75" hidden="false" customHeight="false" outlineLevel="0" collapsed="false">
      <c r="A471" s="211"/>
      <c r="B471" s="186" t="s">
        <v>430</v>
      </c>
      <c r="C471" s="187"/>
      <c r="D471" s="187"/>
      <c r="E471" s="188"/>
      <c r="F471" s="228"/>
    </row>
    <row r="472" customFormat="false" ht="15" hidden="false" customHeight="false" outlineLevel="0" collapsed="false">
      <c r="A472" s="177"/>
      <c r="B472" s="214" t="s">
        <v>431</v>
      </c>
      <c r="C472" s="191"/>
      <c r="D472" s="192" t="n">
        <f aca="false">C472*B$10</f>
        <v>0</v>
      </c>
      <c r="E472" s="193" t="n">
        <f aca="false">D472*(1-F$10/100)</f>
        <v>0</v>
      </c>
      <c r="F472" s="172" t="s">
        <v>292</v>
      </c>
      <c r="G472" s="68"/>
    </row>
    <row r="473" customFormat="false" ht="15" hidden="false" customHeight="false" outlineLevel="0" collapsed="false">
      <c r="A473" s="177"/>
      <c r="B473" s="215" t="s">
        <v>432</v>
      </c>
      <c r="C473" s="175" t="n">
        <v>4.6</v>
      </c>
      <c r="D473" s="176" t="n">
        <f aca="false">C473*B$10</f>
        <v>200.1</v>
      </c>
      <c r="E473" s="51" t="n">
        <f aca="false">D473*(1-F$10/100)</f>
        <v>200.1</v>
      </c>
      <c r="F473" s="177" t="s">
        <v>229</v>
      </c>
      <c r="G473" s="68"/>
    </row>
    <row r="474" customFormat="false" ht="15" hidden="false" customHeight="false" outlineLevel="0" collapsed="false">
      <c r="A474" s="178"/>
      <c r="B474" s="215" t="s">
        <v>433</v>
      </c>
      <c r="C474" s="175"/>
      <c r="D474" s="176" t="n">
        <f aca="false">C474*B$10</f>
        <v>0</v>
      </c>
      <c r="E474" s="51" t="n">
        <f aca="false">D474*(1-F$10/100)</f>
        <v>0</v>
      </c>
      <c r="F474" s="178" t="s">
        <v>243</v>
      </c>
      <c r="G474" s="68"/>
    </row>
    <row r="475" customFormat="false" ht="15" hidden="false" customHeight="false" outlineLevel="0" collapsed="false">
      <c r="A475" s="178"/>
      <c r="B475" s="215" t="s">
        <v>434</v>
      </c>
      <c r="C475" s="175"/>
      <c r="D475" s="176" t="n">
        <f aca="false">C475*B$10</f>
        <v>0</v>
      </c>
      <c r="E475" s="51" t="n">
        <f aca="false">D475*(1-F$10/100)</f>
        <v>0</v>
      </c>
      <c r="F475" s="178" t="s">
        <v>426</v>
      </c>
      <c r="G475" s="68"/>
    </row>
    <row r="476" customFormat="false" ht="15" hidden="false" customHeight="false" outlineLevel="0" collapsed="false">
      <c r="A476" s="178"/>
      <c r="B476" s="215" t="s">
        <v>435</v>
      </c>
      <c r="C476" s="175"/>
      <c r="D476" s="176" t="n">
        <f aca="false">C476*B$10</f>
        <v>0</v>
      </c>
      <c r="E476" s="51" t="n">
        <f aca="false">D476*(1-F$10/100)</f>
        <v>0</v>
      </c>
      <c r="F476" s="178"/>
      <c r="G476" s="68"/>
    </row>
    <row r="477" customFormat="false" ht="15" hidden="false" customHeight="false" outlineLevel="0" collapsed="false">
      <c r="A477" s="178"/>
      <c r="B477" s="215" t="s">
        <v>436</v>
      </c>
      <c r="C477" s="175"/>
      <c r="D477" s="176" t="n">
        <f aca="false">C477*B$10</f>
        <v>0</v>
      </c>
      <c r="E477" s="51" t="n">
        <f aca="false">D477*(1-F$10/100)</f>
        <v>0</v>
      </c>
      <c r="F477" s="178"/>
      <c r="G477" s="68"/>
    </row>
    <row r="478" customFormat="false" ht="15" hidden="false" customHeight="false" outlineLevel="0" collapsed="false">
      <c r="A478" s="178"/>
      <c r="B478" s="215" t="s">
        <v>437</v>
      </c>
      <c r="C478" s="175"/>
      <c r="D478" s="176" t="n">
        <f aca="false">C478*B$10</f>
        <v>0</v>
      </c>
      <c r="E478" s="51" t="n">
        <f aca="false">D478*(1-F$10/100)</f>
        <v>0</v>
      </c>
      <c r="F478" s="178"/>
      <c r="G478" s="68"/>
    </row>
    <row r="479" customFormat="false" ht="15.75" hidden="false" customHeight="false" outlineLevel="0" collapsed="false">
      <c r="A479" s="178"/>
      <c r="B479" s="216" t="s">
        <v>438</v>
      </c>
      <c r="C479" s="197"/>
      <c r="D479" s="198" t="n">
        <f aca="false">C479*B$10</f>
        <v>0</v>
      </c>
      <c r="E479" s="199" t="n">
        <f aca="false">D479*(1-F$10/100)</f>
        <v>0</v>
      </c>
      <c r="F479" s="227"/>
      <c r="G479" s="68"/>
    </row>
    <row r="480" customFormat="false" ht="15.75" hidden="false" customHeight="false" outlineLevel="0" collapsed="false">
      <c r="A480" s="211"/>
      <c r="B480" s="186" t="s">
        <v>439</v>
      </c>
      <c r="C480" s="187"/>
      <c r="D480" s="187"/>
      <c r="E480" s="188"/>
      <c r="F480" s="228"/>
    </row>
    <row r="481" customFormat="false" ht="15" hidden="false" customHeight="false" outlineLevel="0" collapsed="false">
      <c r="A481" s="177"/>
      <c r="B481" s="214" t="s">
        <v>440</v>
      </c>
      <c r="C481" s="191"/>
      <c r="D481" s="192" t="n">
        <f aca="false">C481*B$10</f>
        <v>0</v>
      </c>
      <c r="E481" s="193" t="n">
        <f aca="false">D481*(1-F$10/100)</f>
        <v>0</v>
      </c>
      <c r="F481" s="172" t="s">
        <v>441</v>
      </c>
      <c r="G481" s="68"/>
    </row>
    <row r="482" customFormat="false" ht="15" hidden="false" customHeight="false" outlineLevel="0" collapsed="false">
      <c r="A482" s="177"/>
      <c r="B482" s="215" t="s">
        <v>442</v>
      </c>
      <c r="C482" s="175" t="n">
        <v>8.1</v>
      </c>
      <c r="D482" s="176" t="n">
        <f aca="false">C482*B$10</f>
        <v>352.35</v>
      </c>
      <c r="E482" s="51" t="n">
        <f aca="false">D482*(1-F$10/100)</f>
        <v>352.35</v>
      </c>
      <c r="F482" s="177" t="s">
        <v>252</v>
      </c>
      <c r="G482" s="68"/>
    </row>
    <row r="483" customFormat="false" ht="15" hidden="false" customHeight="false" outlineLevel="0" collapsed="false">
      <c r="A483" s="178"/>
      <c r="B483" s="215" t="s">
        <v>443</v>
      </c>
      <c r="C483" s="175"/>
      <c r="D483" s="176" t="n">
        <f aca="false">C483*B$10</f>
        <v>0</v>
      </c>
      <c r="E483" s="51" t="n">
        <f aca="false">D483*(1-F$10/100)</f>
        <v>0</v>
      </c>
      <c r="F483" s="178" t="s">
        <v>243</v>
      </c>
      <c r="G483" s="68"/>
    </row>
    <row r="484" customFormat="false" ht="15" hidden="false" customHeight="false" outlineLevel="0" collapsed="false">
      <c r="A484" s="178"/>
      <c r="B484" s="215" t="s">
        <v>444</v>
      </c>
      <c r="C484" s="175"/>
      <c r="D484" s="176" t="n">
        <f aca="false">C484*B$10</f>
        <v>0</v>
      </c>
      <c r="E484" s="51" t="n">
        <f aca="false">D484*(1-F$10/100)</f>
        <v>0</v>
      </c>
      <c r="F484" s="178" t="s">
        <v>445</v>
      </c>
      <c r="G484" s="68"/>
    </row>
    <row r="485" customFormat="false" ht="15" hidden="false" customHeight="false" outlineLevel="0" collapsed="false">
      <c r="A485" s="178"/>
      <c r="B485" s="215" t="s">
        <v>446</v>
      </c>
      <c r="C485" s="175"/>
      <c r="D485" s="176" t="n">
        <f aca="false">C485*B$10</f>
        <v>0</v>
      </c>
      <c r="E485" s="51" t="n">
        <f aca="false">D485*(1-F$10/100)</f>
        <v>0</v>
      </c>
      <c r="F485" s="178"/>
      <c r="G485" s="68"/>
    </row>
    <row r="486" customFormat="false" ht="15" hidden="false" customHeight="false" outlineLevel="0" collapsed="false">
      <c r="A486" s="178"/>
      <c r="B486" s="215" t="s">
        <v>447</v>
      </c>
      <c r="C486" s="175"/>
      <c r="D486" s="176" t="n">
        <f aca="false">C486*B$10</f>
        <v>0</v>
      </c>
      <c r="E486" s="51" t="n">
        <f aca="false">D486*(1-F$10/100)</f>
        <v>0</v>
      </c>
      <c r="F486" s="178"/>
      <c r="G486" s="68"/>
    </row>
    <row r="487" customFormat="false" ht="15" hidden="false" customHeight="false" outlineLevel="0" collapsed="false">
      <c r="A487" s="178"/>
      <c r="B487" s="215" t="s">
        <v>448</v>
      </c>
      <c r="C487" s="175"/>
      <c r="D487" s="176" t="n">
        <f aca="false">C487*B$10</f>
        <v>0</v>
      </c>
      <c r="E487" s="51" t="n">
        <f aca="false">D487*(1-F$10/100)</f>
        <v>0</v>
      </c>
      <c r="F487" s="178"/>
      <c r="G487" s="68"/>
    </row>
    <row r="488" customFormat="false" ht="15.75" hidden="false" customHeight="false" outlineLevel="0" collapsed="false">
      <c r="A488" s="178"/>
      <c r="B488" s="216" t="s">
        <v>449</v>
      </c>
      <c r="C488" s="197"/>
      <c r="D488" s="198" t="n">
        <f aca="false">C488*B$10</f>
        <v>0</v>
      </c>
      <c r="E488" s="199" t="n">
        <f aca="false">D488*(1-F$10/100)</f>
        <v>0</v>
      </c>
      <c r="F488" s="227"/>
      <c r="G488" s="68"/>
    </row>
    <row r="489" customFormat="false" ht="15.75" hidden="false" customHeight="false" outlineLevel="0" collapsed="false">
      <c r="A489" s="211"/>
      <c r="B489" s="186" t="s">
        <v>450</v>
      </c>
      <c r="C489" s="187"/>
      <c r="D489" s="187"/>
      <c r="E489" s="188"/>
      <c r="F489" s="228"/>
    </row>
    <row r="490" customFormat="false" ht="15" hidden="false" customHeight="false" outlineLevel="0" collapsed="false">
      <c r="A490" s="177"/>
      <c r="B490" s="214" t="s">
        <v>451</v>
      </c>
      <c r="C490" s="231"/>
      <c r="D490" s="192" t="n">
        <f aca="false">C490*B$10</f>
        <v>0</v>
      </c>
      <c r="E490" s="193" t="n">
        <f aca="false">D490*(1-F$10/100)</f>
        <v>0</v>
      </c>
      <c r="F490" s="172" t="s">
        <v>292</v>
      </c>
      <c r="G490" s="68"/>
    </row>
    <row r="491" customFormat="false" ht="15" hidden="false" customHeight="false" outlineLevel="0" collapsed="false">
      <c r="A491" s="177"/>
      <c r="B491" s="215" t="s">
        <v>452</v>
      </c>
      <c r="C491" s="197" t="n">
        <v>3.77</v>
      </c>
      <c r="D491" s="176" t="n">
        <f aca="false">C491*B$10</f>
        <v>163.995</v>
      </c>
      <c r="E491" s="51" t="n">
        <f aca="false">D491*(1-F$10/100)</f>
        <v>163.995</v>
      </c>
      <c r="F491" s="177" t="s">
        <v>294</v>
      </c>
      <c r="G491" s="68"/>
    </row>
    <row r="492" customFormat="false" ht="15" hidden="false" customHeight="false" outlineLevel="0" collapsed="false">
      <c r="A492" s="178"/>
      <c r="B492" s="215" t="s">
        <v>453</v>
      </c>
      <c r="C492" s="197"/>
      <c r="D492" s="176" t="n">
        <f aca="false">C492*B$10</f>
        <v>0</v>
      </c>
      <c r="E492" s="51" t="n">
        <f aca="false">D492*(1-F$10/100)</f>
        <v>0</v>
      </c>
      <c r="F492" s="178" t="s">
        <v>243</v>
      </c>
      <c r="G492" s="68"/>
    </row>
    <row r="493" customFormat="false" ht="15" hidden="false" customHeight="false" outlineLevel="0" collapsed="false">
      <c r="A493" s="178"/>
      <c r="B493" s="215" t="s">
        <v>454</v>
      </c>
      <c r="C493" s="197"/>
      <c r="D493" s="176" t="n">
        <f aca="false">C493*B$10</f>
        <v>0</v>
      </c>
      <c r="E493" s="51" t="n">
        <f aca="false">D493*(1-F$10/100)</f>
        <v>0</v>
      </c>
      <c r="F493" s="178" t="s">
        <v>245</v>
      </c>
      <c r="G493" s="68"/>
    </row>
    <row r="494" customFormat="false" ht="15" hidden="false" customHeight="false" outlineLevel="0" collapsed="false">
      <c r="A494" s="178"/>
      <c r="B494" s="215" t="s">
        <v>455</v>
      </c>
      <c r="C494" s="197"/>
      <c r="D494" s="176" t="n">
        <f aca="false">C494*B$10</f>
        <v>0</v>
      </c>
      <c r="E494" s="51" t="n">
        <f aca="false">D494*(1-F$10/100)</f>
        <v>0</v>
      </c>
      <c r="F494" s="178" t="s">
        <v>456</v>
      </c>
      <c r="G494" s="68"/>
    </row>
    <row r="495" customFormat="false" ht="15" hidden="false" customHeight="false" outlineLevel="0" collapsed="false">
      <c r="A495" s="178"/>
      <c r="B495" s="215" t="s">
        <v>457</v>
      </c>
      <c r="C495" s="197"/>
      <c r="D495" s="176" t="n">
        <f aca="false">C495*B$10</f>
        <v>0</v>
      </c>
      <c r="E495" s="51" t="n">
        <f aca="false">D495*(1-F$10/100)</f>
        <v>0</v>
      </c>
      <c r="F495" s="178"/>
      <c r="G495" s="68"/>
    </row>
    <row r="496" customFormat="false" ht="15" hidden="false" customHeight="false" outlineLevel="0" collapsed="false">
      <c r="A496" s="178"/>
      <c r="B496" s="215" t="s">
        <v>458</v>
      </c>
      <c r="C496" s="197"/>
      <c r="D496" s="176" t="n">
        <f aca="false">C496*B$10</f>
        <v>0</v>
      </c>
      <c r="E496" s="51" t="n">
        <f aca="false">D496*(1-F$10/100)</f>
        <v>0</v>
      </c>
      <c r="F496" s="178"/>
      <c r="G496" s="68"/>
    </row>
    <row r="497" customFormat="false" ht="15.75" hidden="false" customHeight="false" outlineLevel="0" collapsed="false">
      <c r="A497" s="178"/>
      <c r="B497" s="216" t="s">
        <v>459</v>
      </c>
      <c r="C497" s="197"/>
      <c r="D497" s="198" t="n">
        <f aca="false">C497*B$10</f>
        <v>0</v>
      </c>
      <c r="E497" s="199" t="n">
        <f aca="false">D497*(1-F$10/100)</f>
        <v>0</v>
      </c>
      <c r="F497" s="227"/>
      <c r="G497" s="68"/>
    </row>
    <row r="498" customFormat="false" ht="15.75" hidden="false" customHeight="false" outlineLevel="0" collapsed="false">
      <c r="A498" s="211"/>
      <c r="B498" s="186" t="s">
        <v>460</v>
      </c>
      <c r="C498" s="187"/>
      <c r="D498" s="187"/>
      <c r="E498" s="188"/>
      <c r="F498" s="228"/>
    </row>
    <row r="499" customFormat="false" ht="15" hidden="false" customHeight="false" outlineLevel="0" collapsed="false">
      <c r="A499" s="189"/>
      <c r="B499" s="190" t="s">
        <v>461</v>
      </c>
      <c r="C499" s="232"/>
      <c r="D499" s="192" t="n">
        <f aca="false">C499*B$10</f>
        <v>0</v>
      </c>
      <c r="E499" s="193" t="n">
        <f aca="false">D499*(1-F$10/100)</f>
        <v>0</v>
      </c>
      <c r="F499" s="172" t="s">
        <v>303</v>
      </c>
      <c r="G499" s="68"/>
    </row>
    <row r="500" customFormat="false" ht="15" hidden="false" customHeight="false" outlineLevel="0" collapsed="false">
      <c r="A500" s="173"/>
      <c r="B500" s="174" t="s">
        <v>462</v>
      </c>
      <c r="C500" s="197" t="n">
        <v>5.71</v>
      </c>
      <c r="D500" s="176" t="n">
        <f aca="false">C500*B$10</f>
        <v>248.385</v>
      </c>
      <c r="E500" s="51" t="n">
        <f aca="false">D500*(1-F$10/100)</f>
        <v>248.385</v>
      </c>
      <c r="F500" s="177" t="s">
        <v>229</v>
      </c>
      <c r="G500" s="68"/>
    </row>
    <row r="501" customFormat="false" ht="15" hidden="false" customHeight="false" outlineLevel="0" collapsed="false">
      <c r="A501" s="206"/>
      <c r="B501" s="174" t="s">
        <v>463</v>
      </c>
      <c r="C501" s="197"/>
      <c r="D501" s="176" t="n">
        <f aca="false">C501*B$10</f>
        <v>0</v>
      </c>
      <c r="E501" s="51" t="n">
        <f aca="false">D501*(1-F$10/100)</f>
        <v>0</v>
      </c>
      <c r="F501" s="178" t="s">
        <v>243</v>
      </c>
      <c r="G501" s="68"/>
    </row>
    <row r="502" customFormat="false" ht="15" hidden="false" customHeight="false" outlineLevel="0" collapsed="false">
      <c r="A502" s="206"/>
      <c r="B502" s="174" t="s">
        <v>464</v>
      </c>
      <c r="C502" s="197"/>
      <c r="D502" s="176" t="n">
        <f aca="false">C502*B$10</f>
        <v>0</v>
      </c>
      <c r="E502" s="51" t="n">
        <f aca="false">D502*(1-F$10/100)</f>
        <v>0</v>
      </c>
      <c r="F502" s="178" t="s">
        <v>245</v>
      </c>
      <c r="G502" s="68"/>
    </row>
    <row r="503" customFormat="false" ht="15" hidden="false" customHeight="false" outlineLevel="0" collapsed="false">
      <c r="A503" s="206"/>
      <c r="B503" s="174" t="s">
        <v>465</v>
      </c>
      <c r="C503" s="197"/>
      <c r="D503" s="176" t="n">
        <f aca="false">C503*B$10</f>
        <v>0</v>
      </c>
      <c r="E503" s="51" t="n">
        <f aca="false">D503*(1-F$10/100)</f>
        <v>0</v>
      </c>
      <c r="F503" s="178" t="s">
        <v>456</v>
      </c>
      <c r="G503" s="68"/>
    </row>
    <row r="504" customFormat="false" ht="15" hidden="false" customHeight="false" outlineLevel="0" collapsed="false">
      <c r="A504" s="206"/>
      <c r="B504" s="174" t="s">
        <v>466</v>
      </c>
      <c r="C504" s="197"/>
      <c r="D504" s="176" t="n">
        <f aca="false">C504*B$10</f>
        <v>0</v>
      </c>
      <c r="E504" s="51" t="n">
        <f aca="false">D504*(1-F$10/100)</f>
        <v>0</v>
      </c>
      <c r="F504" s="178"/>
      <c r="G504" s="68"/>
    </row>
    <row r="505" customFormat="false" ht="15" hidden="false" customHeight="false" outlineLevel="0" collapsed="false">
      <c r="A505" s="206"/>
      <c r="B505" s="174" t="s">
        <v>467</v>
      </c>
      <c r="C505" s="197"/>
      <c r="D505" s="176" t="n">
        <f aca="false">C505*B$10</f>
        <v>0</v>
      </c>
      <c r="E505" s="51" t="n">
        <f aca="false">D505*(1-F$10/100)</f>
        <v>0</v>
      </c>
      <c r="F505" s="233"/>
      <c r="G505" s="68"/>
    </row>
    <row r="506" customFormat="false" ht="15.75" hidden="false" customHeight="false" outlineLevel="0" collapsed="false">
      <c r="A506" s="234"/>
      <c r="B506" s="196" t="s">
        <v>468</v>
      </c>
      <c r="C506" s="197"/>
      <c r="D506" s="198" t="n">
        <f aca="false">C506*B$10</f>
        <v>0</v>
      </c>
      <c r="E506" s="199" t="n">
        <f aca="false">D506*(1-F$10/100)</f>
        <v>0</v>
      </c>
      <c r="F506" s="235"/>
      <c r="G506" s="68"/>
    </row>
    <row r="507" customFormat="false" ht="15.75" hidden="false" customHeight="false" outlineLevel="0" collapsed="false">
      <c r="A507" s="211"/>
      <c r="B507" s="186" t="s">
        <v>469</v>
      </c>
      <c r="C507" s="186"/>
      <c r="D507" s="186"/>
      <c r="E507" s="203"/>
      <c r="F507" s="236"/>
      <c r="G507" s="158"/>
    </row>
    <row r="508" customFormat="false" ht="15.75" hidden="false" customHeight="false" outlineLevel="0" collapsed="false">
      <c r="A508" s="237"/>
      <c r="B508" s="238" t="s">
        <v>470</v>
      </c>
      <c r="C508" s="239" t="n">
        <v>10.84</v>
      </c>
      <c r="D508" s="240" t="n">
        <f aca="false">C508*B$10</f>
        <v>471.54</v>
      </c>
      <c r="E508" s="241" t="n">
        <f aca="false">D508*(1-F$10/100)</f>
        <v>471.54</v>
      </c>
      <c r="F508" s="110"/>
      <c r="G508" s="110"/>
    </row>
    <row r="510" customFormat="false" ht="15" hidden="false" customHeight="true" outlineLevel="0" collapsed="false">
      <c r="B510" s="242"/>
      <c r="C510" s="242"/>
      <c r="D510" s="242"/>
    </row>
  </sheetData>
  <mergeCells count="176">
    <mergeCell ref="A8:C8"/>
    <mergeCell ref="D8:G8"/>
    <mergeCell ref="H8:P8"/>
    <mergeCell ref="A12:G12"/>
    <mergeCell ref="A13:A14"/>
    <mergeCell ref="B13:B14"/>
    <mergeCell ref="C13:C14"/>
    <mergeCell ref="D13:D14"/>
    <mergeCell ref="E13:E14"/>
    <mergeCell ref="A21:G21"/>
    <mergeCell ref="A22:A23"/>
    <mergeCell ref="B22:B23"/>
    <mergeCell ref="C22:C23"/>
    <mergeCell ref="D22:D23"/>
    <mergeCell ref="E22:E23"/>
    <mergeCell ref="A29:G29"/>
    <mergeCell ref="A30:A31"/>
    <mergeCell ref="B30:B31"/>
    <mergeCell ref="C30:C31"/>
    <mergeCell ref="D30:D31"/>
    <mergeCell ref="E30:E31"/>
    <mergeCell ref="F32:F37"/>
    <mergeCell ref="F38:F42"/>
    <mergeCell ref="F43:F56"/>
    <mergeCell ref="F57:F61"/>
    <mergeCell ref="A63:G63"/>
    <mergeCell ref="A64:A65"/>
    <mergeCell ref="B64:B65"/>
    <mergeCell ref="C64:C65"/>
    <mergeCell ref="D64:D65"/>
    <mergeCell ref="E64:E65"/>
    <mergeCell ref="F66:F74"/>
    <mergeCell ref="A76:G76"/>
    <mergeCell ref="A77:A78"/>
    <mergeCell ref="B77:B78"/>
    <mergeCell ref="C77:C78"/>
    <mergeCell ref="D77:D78"/>
    <mergeCell ref="E77:E78"/>
    <mergeCell ref="F79:F83"/>
    <mergeCell ref="F84:F91"/>
    <mergeCell ref="F92:F105"/>
    <mergeCell ref="A107:G107"/>
    <mergeCell ref="A108:A109"/>
    <mergeCell ref="B108:B109"/>
    <mergeCell ref="C108:C109"/>
    <mergeCell ref="D108:D109"/>
    <mergeCell ref="E108:E109"/>
    <mergeCell ref="A115:G115"/>
    <mergeCell ref="A116:A117"/>
    <mergeCell ref="B116:B117"/>
    <mergeCell ref="C116:C117"/>
    <mergeCell ref="D116:D117"/>
    <mergeCell ref="E116:E117"/>
    <mergeCell ref="F118:F119"/>
    <mergeCell ref="F120:F121"/>
    <mergeCell ref="F122:F124"/>
    <mergeCell ref="F125:F135"/>
    <mergeCell ref="F136:F138"/>
    <mergeCell ref="A141:G141"/>
    <mergeCell ref="A142:A143"/>
    <mergeCell ref="B142:B143"/>
    <mergeCell ref="C142:C143"/>
    <mergeCell ref="D142:D143"/>
    <mergeCell ref="E142:E143"/>
    <mergeCell ref="F144:F146"/>
    <mergeCell ref="F147:F152"/>
    <mergeCell ref="F153:F155"/>
    <mergeCell ref="F156:F161"/>
    <mergeCell ref="F162:F163"/>
    <mergeCell ref="F166:F168"/>
    <mergeCell ref="A170:G170"/>
    <mergeCell ref="A171:A172"/>
    <mergeCell ref="B171:B172"/>
    <mergeCell ref="C171:C172"/>
    <mergeCell ref="D171:D172"/>
    <mergeCell ref="E171:E172"/>
    <mergeCell ref="F173:F175"/>
    <mergeCell ref="F176:F178"/>
    <mergeCell ref="A180:G180"/>
    <mergeCell ref="A181:A182"/>
    <mergeCell ref="B181:B182"/>
    <mergeCell ref="C181:C182"/>
    <mergeCell ref="D181:D182"/>
    <mergeCell ref="E181:E182"/>
    <mergeCell ref="F183:F186"/>
    <mergeCell ref="F187:F192"/>
    <mergeCell ref="F193:F195"/>
    <mergeCell ref="F196:F198"/>
    <mergeCell ref="A200:G200"/>
    <mergeCell ref="A201:A202"/>
    <mergeCell ref="B201:B202"/>
    <mergeCell ref="C201:C202"/>
    <mergeCell ref="D201:D202"/>
    <mergeCell ref="E201:E202"/>
    <mergeCell ref="F203:F206"/>
    <mergeCell ref="F207:F212"/>
    <mergeCell ref="F213:F216"/>
    <mergeCell ref="A218:G218"/>
    <mergeCell ref="A219:A220"/>
    <mergeCell ref="B219:B220"/>
    <mergeCell ref="C219:C220"/>
    <mergeCell ref="D219:D220"/>
    <mergeCell ref="E219:E220"/>
    <mergeCell ref="F222:F223"/>
    <mergeCell ref="A229:G229"/>
    <mergeCell ref="A230:A231"/>
    <mergeCell ref="B230:B231"/>
    <mergeCell ref="C230:C231"/>
    <mergeCell ref="D230:D231"/>
    <mergeCell ref="E230:E231"/>
    <mergeCell ref="F232:F244"/>
    <mergeCell ref="A246:G246"/>
    <mergeCell ref="A247:A248"/>
    <mergeCell ref="B247:B248"/>
    <mergeCell ref="C247:C248"/>
    <mergeCell ref="D247:D248"/>
    <mergeCell ref="E247:E248"/>
    <mergeCell ref="A261:G261"/>
    <mergeCell ref="A262:A263"/>
    <mergeCell ref="B262:B263"/>
    <mergeCell ref="C262:C263"/>
    <mergeCell ref="D262:D263"/>
    <mergeCell ref="E262:E263"/>
    <mergeCell ref="F264:F275"/>
    <mergeCell ref="A277:G277"/>
    <mergeCell ref="A278:A279"/>
    <mergeCell ref="B278:B279"/>
    <mergeCell ref="C278:C279"/>
    <mergeCell ref="D278:D279"/>
    <mergeCell ref="E278:E279"/>
    <mergeCell ref="A282:G282"/>
    <mergeCell ref="A283:A284"/>
    <mergeCell ref="B283:B284"/>
    <mergeCell ref="C283:C284"/>
    <mergeCell ref="D283:D284"/>
    <mergeCell ref="E283:E284"/>
    <mergeCell ref="G285:G292"/>
    <mergeCell ref="F289:F292"/>
    <mergeCell ref="G294:G301"/>
    <mergeCell ref="G303:G309"/>
    <mergeCell ref="F304:F309"/>
    <mergeCell ref="G311:G318"/>
    <mergeCell ref="F315:F318"/>
    <mergeCell ref="A320:A322"/>
    <mergeCell ref="F320:F322"/>
    <mergeCell ref="G320:G327"/>
    <mergeCell ref="A329:A330"/>
    <mergeCell ref="F329:F330"/>
    <mergeCell ref="G356:G363"/>
    <mergeCell ref="G365:G372"/>
    <mergeCell ref="G374:G381"/>
    <mergeCell ref="G383:G390"/>
    <mergeCell ref="A392:A396"/>
    <mergeCell ref="F392:F396"/>
    <mergeCell ref="G392:G401"/>
    <mergeCell ref="A398:A401"/>
    <mergeCell ref="F398:F401"/>
    <mergeCell ref="A403:A404"/>
    <mergeCell ref="F403:F404"/>
    <mergeCell ref="G403:G410"/>
    <mergeCell ref="A406:A407"/>
    <mergeCell ref="F406:F407"/>
    <mergeCell ref="G412:G418"/>
    <mergeCell ref="G420:G426"/>
    <mergeCell ref="G428:G434"/>
    <mergeCell ref="G436:G443"/>
    <mergeCell ref="G445:G452"/>
    <mergeCell ref="G454:G461"/>
    <mergeCell ref="A463:A465"/>
    <mergeCell ref="F463:F465"/>
    <mergeCell ref="G463:G470"/>
    <mergeCell ref="G472:G479"/>
    <mergeCell ref="G481:G488"/>
    <mergeCell ref="G490:G497"/>
    <mergeCell ref="G499:G506"/>
    <mergeCell ref="B510:D5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8:52:21Z</dcterms:created>
  <dc:creator>Admin</dc:creator>
  <dc:description/>
  <dc:language>en-US</dc:language>
  <cp:lastModifiedBy>Александр Войтенко</cp:lastModifiedBy>
  <cp:lastPrinted>2015-05-07T14:24:05Z</cp:lastPrinted>
  <dcterms:modified xsi:type="dcterms:W3CDTF">2025-01-19T20:09:08Z</dcterms:modified>
  <cp:revision>0</cp:revision>
  <dc:subject/>
  <dc:title/>
</cp:coreProperties>
</file>